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Class Activity 1: Estimating Immunization Coverage from Health Facilty Data</t>
  </si>
  <si>
    <t xml:space="preserve">EASTERN DISTRICT</t>
  </si>
  <si>
    <t xml:space="preserve">Criteria</t>
  </si>
  <si>
    <t xml:space="preserve">Total population in 1990 = 4249</t>
  </si>
  <si>
    <t xml:space="preserve">DPT1 coverage</t>
  </si>
  <si>
    <t xml:space="preserve">Annual population growth rate = 3 percent</t>
  </si>
  <si>
    <t xml:space="preserve">High: &gt;=80%</t>
  </si>
  <si>
    <t xml:space="preserve">Drop-out Rate</t>
  </si>
  <si>
    <t xml:space="preserve">Low: &lt; 10%</t>
  </si>
  <si>
    <t xml:space="preserve">Estimate target population and immunization
coverage in 2003.  </t>
  </si>
  <si>
    <t xml:space="preserve">Analyze Problem</t>
  </si>
  <si>
    <t xml:space="preserve">Prioritize
area</t>
  </si>
  <si>
    <t xml:space="preserve">Area Name</t>
  </si>
  <si>
    <t xml:space="preserve">Target
Population 1990</t>
  </si>
  <si>
    <t xml:space="preserve">Doses of vaccine
administerd in 1990</t>
  </si>
  <si>
    <t xml:space="preserve">Immunization 
coverage in 1990 (%)</t>
  </si>
  <si>
    <t xml:space="preserve">Target
Population 2003</t>
  </si>
  <si>
    <t xml:space="preserve">Doses of vaccine
administerd in 2003</t>
  </si>
  <si>
    <t xml:space="preserve">Immunization 
coverage in 2003 (%)</t>
  </si>
  <si>
    <t xml:space="preserve">Unimmunized
(No.)</t>
  </si>
  <si>
    <t xml:space="preserve">Drop-out (rates (%)</t>
  </si>
  <si>
    <t xml:space="preserve">Identify problem
(see criteria above)</t>
  </si>
  <si>
    <t xml:space="preserve">Categorize problem
according to criteria below</t>
  </si>
  <si>
    <t xml:space="preserve">DTP1</t>
  </si>
  <si>
    <t xml:space="preserve">DTP3</t>
  </si>
  <si>
    <t xml:space="preserve">Measles</t>
  </si>
  <si>
    <t xml:space="preserve">DPT3</t>
  </si>
  <si>
    <t xml:space="preserve">DPT1-DPT3</t>
  </si>
  <si>
    <t xml:space="preserve">Access</t>
  </si>
  <si>
    <t xml:space="preserve">Utilization</t>
  </si>
  <si>
    <t xml:space="preserve">Category
1,2,3, or 4</t>
  </si>
  <si>
    <t xml:space="preserve">Priority
1,2,3,,,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 </t>
  </si>
  <si>
    <t xml:space="preserve">TOTAL</t>
  </si>
  <si>
    <t xml:space="preserve">To calculate immunization coverage, divide the total number of immunizations given over the preceding twelve months by the target population of children under one year.</t>
  </si>
  <si>
    <t xml:space="preserve">Unimmunized children = target population minus immunized children in target age group</t>
  </si>
  <si>
    <t xml:space="preserve">DTP1-DTP3 dropout rate = (doses of DTP1 administered minus doses of DTP3 administered) / doses of DTP1 administered</t>
  </si>
  <si>
    <t xml:space="preserve">Categorize the problem: there are four situations</t>
  </si>
  <si>
    <t xml:space="preserve">1: No problem</t>
  </si>
  <si>
    <t xml:space="preserve">Dropout rates are low = good utilization</t>
  </si>
  <si>
    <t xml:space="preserve">DTP1 coverage is high = good access</t>
  </si>
  <si>
    <t xml:space="preserve">2: Problem</t>
  </si>
  <si>
    <t xml:space="preserve">Dropout rates are high = poor utilization</t>
  </si>
  <si>
    <t xml:space="preserve">3: Problem</t>
  </si>
  <si>
    <t xml:space="preserve">DTP1 coverage is low = poor access</t>
  </si>
  <si>
    <t xml:space="preserve">4: Probl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\ _F_-;\-* #,##0\ _F_-;_-* \-??\ _F_-;_-@_-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color rgb="FF80808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hair"/>
      <right style="hair"/>
      <top style="medium">
        <color rgb="FF808080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10" min="10" style="1" width="6.85"/>
    <col collapsed="false" customWidth="true" hidden="false" outlineLevel="0" max="11" min="11" style="1" width="6.13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2" width="9.7"/>
    <col collapsed="false" customWidth="true" hidden="false" outlineLevel="0" max="17" min="17" style="2" width="12.14"/>
    <col collapsed="false" customWidth="true" hidden="false" outlineLevel="0" max="18" min="18" style="2" width="7.56"/>
    <col collapsed="false" customWidth="true" hidden="false" outlineLevel="0" max="19" min="19" style="2" width="7.42"/>
    <col collapsed="false" customWidth="true" hidden="false" outlineLevel="0" max="20" min="20" style="2" width="12.99"/>
    <col collapsed="false" customWidth="true" hidden="false" outlineLevel="0" max="21" min="21" style="2" width="9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J2" s="0"/>
      <c r="K2" s="0"/>
      <c r="L2" s="0"/>
      <c r="R2" s="6" t="s">
        <v>2</v>
      </c>
      <c r="S2" s="6"/>
    </row>
    <row r="3" customFormat="false" ht="12.75" hidden="false" customHeight="false" outlineLevel="0" collapsed="false">
      <c r="A3" s="7"/>
      <c r="B3" s="1" t="s">
        <v>3</v>
      </c>
      <c r="R3" s="8" t="s">
        <v>4</v>
      </c>
      <c r="S3" s="8"/>
    </row>
    <row r="4" customFormat="false" ht="12.75" hidden="false" customHeight="false" outlineLevel="0" collapsed="false">
      <c r="A4" s="7"/>
      <c r="B4" s="1" t="s">
        <v>5</v>
      </c>
      <c r="R4" s="9" t="s">
        <v>6</v>
      </c>
      <c r="S4" s="9"/>
    </row>
    <row r="5" customFormat="false" ht="12.75" hidden="false" customHeight="false" outlineLevel="0" collapsed="false">
      <c r="A5" s="7"/>
      <c r="R5" s="8" t="s">
        <v>7</v>
      </c>
      <c r="S5" s="8"/>
    </row>
    <row r="6" customFormat="false" ht="12.75" hidden="false" customHeight="false" outlineLevel="0" collapsed="false">
      <c r="B6" s="7" t="str">
        <f aca="false">"Goal :  Increase immunization coverage to at least 80% with all vaccines in every district"</f>
        <v>Goal :  Increase immunization coverage to at least 80% with all vaccines in every district</v>
      </c>
      <c r="R6" s="10" t="s">
        <v>8</v>
      </c>
      <c r="S6" s="10"/>
    </row>
    <row r="7" customFormat="false" ht="6.75" hidden="false" customHeight="true" outlineLevel="0" collapsed="false"/>
    <row r="8" customFormat="false" ht="0.75" hidden="false" customHeight="true" outlineLevel="0" collapsed="false"/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 t="s">
        <v>9</v>
      </c>
      <c r="J9" s="13"/>
      <c r="K9" s="13"/>
      <c r="L9" s="13"/>
      <c r="M9" s="13"/>
      <c r="N9" s="13"/>
      <c r="O9" s="13"/>
      <c r="P9" s="14" t="s">
        <v>10</v>
      </c>
      <c r="Q9" s="14"/>
      <c r="R9" s="14"/>
      <c r="S9" s="14"/>
      <c r="T9" s="14"/>
      <c r="U9" s="15" t="s">
        <v>11</v>
      </c>
    </row>
    <row r="10" customFormat="false" ht="35.25" hidden="false" customHeight="true" outlineLevel="0" collapsed="false">
      <c r="A10" s="16" t="s">
        <v>12</v>
      </c>
      <c r="B10" s="17" t="s">
        <v>13</v>
      </c>
      <c r="C10" s="17" t="s">
        <v>14</v>
      </c>
      <c r="D10" s="17"/>
      <c r="E10" s="17"/>
      <c r="F10" s="17" t="s">
        <v>15</v>
      </c>
      <c r="G10" s="17"/>
      <c r="H10" s="17"/>
      <c r="I10" s="17" t="s">
        <v>16</v>
      </c>
      <c r="J10" s="17" t="s">
        <v>17</v>
      </c>
      <c r="K10" s="17"/>
      <c r="L10" s="17"/>
      <c r="M10" s="17" t="s">
        <v>18</v>
      </c>
      <c r="N10" s="17"/>
      <c r="O10" s="17"/>
      <c r="P10" s="18" t="s">
        <v>19</v>
      </c>
      <c r="Q10" s="19" t="s">
        <v>20</v>
      </c>
      <c r="R10" s="18" t="s">
        <v>21</v>
      </c>
      <c r="S10" s="18"/>
      <c r="T10" s="18" t="s">
        <v>22</v>
      </c>
      <c r="U10" s="19"/>
    </row>
    <row r="11" customFormat="false" ht="18.75" hidden="false" customHeight="false" outlineLevel="0" collapsed="false">
      <c r="A11" s="20"/>
      <c r="B11" s="21"/>
      <c r="C11" s="21" t="s">
        <v>23</v>
      </c>
      <c r="D11" s="21" t="s">
        <v>24</v>
      </c>
      <c r="E11" s="21" t="s">
        <v>25</v>
      </c>
      <c r="F11" s="21" t="s">
        <v>23</v>
      </c>
      <c r="G11" s="21" t="s">
        <v>24</v>
      </c>
      <c r="H11" s="21" t="s">
        <v>25</v>
      </c>
      <c r="J11" s="21" t="s">
        <v>23</v>
      </c>
      <c r="K11" s="21" t="s">
        <v>24</v>
      </c>
      <c r="L11" s="21" t="s">
        <v>25</v>
      </c>
      <c r="M11" s="21" t="s">
        <v>23</v>
      </c>
      <c r="N11" s="21" t="s">
        <v>24</v>
      </c>
      <c r="O11" s="21" t="s">
        <v>25</v>
      </c>
      <c r="P11" s="19" t="s">
        <v>26</v>
      </c>
      <c r="Q11" s="22" t="s">
        <v>27</v>
      </c>
      <c r="R11" s="19" t="s">
        <v>28</v>
      </c>
      <c r="S11" s="19" t="s">
        <v>29</v>
      </c>
      <c r="T11" s="18" t="s">
        <v>30</v>
      </c>
      <c r="U11" s="18" t="s">
        <v>31</v>
      </c>
    </row>
    <row r="12" customFormat="false" ht="13.5" hidden="false" customHeight="false" outlineLevel="0" collapsed="false">
      <c r="A12" s="23" t="s">
        <v>32</v>
      </c>
      <c r="B12" s="23" t="s">
        <v>33</v>
      </c>
      <c r="C12" s="23" t="s">
        <v>34</v>
      </c>
      <c r="D12" s="23" t="s">
        <v>35</v>
      </c>
      <c r="E12" s="23" t="s">
        <v>36</v>
      </c>
      <c r="F12" s="24" t="s">
        <v>37</v>
      </c>
      <c r="G12" s="24" t="s">
        <v>38</v>
      </c>
      <c r="H12" s="25" t="s">
        <v>39</v>
      </c>
      <c r="I12" s="24" t="s">
        <v>40</v>
      </c>
      <c r="J12" s="23" t="s">
        <v>41</v>
      </c>
      <c r="K12" s="23" t="s">
        <v>42</v>
      </c>
      <c r="L12" s="23" t="s">
        <v>43</v>
      </c>
      <c r="M12" s="23" t="s">
        <v>44</v>
      </c>
      <c r="N12" s="23" t="s">
        <v>45</v>
      </c>
      <c r="O12" s="1" t="s">
        <v>46</v>
      </c>
      <c r="P12" s="26" t="s">
        <v>47</v>
      </c>
      <c r="Q12" s="26" t="s">
        <v>48</v>
      </c>
      <c r="R12" s="26" t="s">
        <v>49</v>
      </c>
      <c r="S12" s="26" t="s">
        <v>50</v>
      </c>
      <c r="T12" s="26" t="s">
        <v>51</v>
      </c>
      <c r="U12" s="26" t="s">
        <v>52</v>
      </c>
    </row>
    <row r="13" customFormat="false" ht="12.75" hidden="false" customHeight="false" outlineLevel="0" collapsed="false">
      <c r="A13" s="27" t="s">
        <v>53</v>
      </c>
      <c r="B13" s="28" t="n">
        <v>580</v>
      </c>
      <c r="C13" s="29" t="n">
        <v>615</v>
      </c>
      <c r="D13" s="29" t="n">
        <v>352</v>
      </c>
      <c r="E13" s="29" t="n">
        <v>272</v>
      </c>
      <c r="F13" s="30" t="n">
        <f aca="false">IF(B13="","",C13/$B13)</f>
        <v>1.06034482758621</v>
      </c>
      <c r="G13" s="30" t="n">
        <f aca="false">IF(C13="","",D13/$B13)</f>
        <v>0.606896551724138</v>
      </c>
      <c r="H13" s="30" t="n">
        <f aca="false">IF(D13="","",E13/$B13)</f>
        <v>0.468965517241379</v>
      </c>
      <c r="I13" s="31"/>
      <c r="J13" s="29" t="n">
        <v>872</v>
      </c>
      <c r="K13" s="29" t="n">
        <v>600</v>
      </c>
      <c r="L13" s="29" t="n">
        <v>512</v>
      </c>
      <c r="M13" s="32"/>
      <c r="N13" s="32"/>
      <c r="O13" s="32"/>
      <c r="P13" s="33"/>
      <c r="Q13" s="34"/>
      <c r="R13" s="35"/>
      <c r="S13" s="36"/>
      <c r="T13" s="37" t="str">
        <f aca="false">IF(OR(N13="",Q13=""),"",IF(AND(R13="good",S13="good"),"Cat. 1",IF(AND(R13="good",S13="poor"),"Cat. 2",IF(AND(R13="poor",S13="good"),"Cat. 3",IF(AND(R13="poor",S13="poor"),"Cat. 4","NA")))))</f>
        <v/>
      </c>
      <c r="U13" s="38"/>
    </row>
    <row r="14" customFormat="false" ht="12.75" hidden="false" customHeight="false" outlineLevel="0" collapsed="false">
      <c r="A14" s="39" t="s">
        <v>54</v>
      </c>
      <c r="B14" s="40" t="n">
        <v>387</v>
      </c>
      <c r="C14" s="40" t="n">
        <v>365</v>
      </c>
      <c r="D14" s="40" t="n">
        <v>232</v>
      </c>
      <c r="E14" s="40" t="n">
        <v>332</v>
      </c>
      <c r="F14" s="41" t="n">
        <f aca="false">IF(B14="","",C14/$B14)</f>
        <v>0.943152454780362</v>
      </c>
      <c r="G14" s="41" t="n">
        <f aca="false">IF(C14="","",D14/$B14)</f>
        <v>0.599483204134367</v>
      </c>
      <c r="H14" s="41" t="n">
        <f aca="false">IF(D14="","",E14/$B14)</f>
        <v>0.857881136950904</v>
      </c>
      <c r="I14" s="42"/>
      <c r="J14" s="40" t="n">
        <v>500</v>
      </c>
      <c r="K14" s="40" t="n">
        <v>420</v>
      </c>
      <c r="L14" s="40" t="n">
        <v>481</v>
      </c>
      <c r="M14" s="43"/>
      <c r="N14" s="43"/>
      <c r="O14" s="43"/>
      <c r="P14" s="44"/>
      <c r="Q14" s="41"/>
      <c r="R14" s="35"/>
      <c r="S14" s="35"/>
      <c r="T14" s="45" t="str">
        <f aca="false">IF(OR(N14="",Q14=""),"",IF(AND(R14="good",S14="good"),"Cat. 1",IF(AND(R14="good",S14="poor"),"Cat. 2",IF(AND(R14="poor",S14="good"),"Cat. 3",IF(AND(R14="poor",S14="poor"),"Cat. 4")))))</f>
        <v/>
      </c>
      <c r="U14" s="46"/>
    </row>
    <row r="15" customFormat="false" ht="12.75" hidden="false" customHeight="false" outlineLevel="0" collapsed="false">
      <c r="A15" s="39" t="s">
        <v>55</v>
      </c>
      <c r="B15" s="40" t="n">
        <v>362</v>
      </c>
      <c r="C15" s="40" t="n">
        <v>164</v>
      </c>
      <c r="D15" s="40" t="n">
        <v>75</v>
      </c>
      <c r="E15" s="40" t="n">
        <v>25</v>
      </c>
      <c r="F15" s="41" t="n">
        <f aca="false">IF(B15="","",C15/$B15)</f>
        <v>0.453038674033149</v>
      </c>
      <c r="G15" s="41" t="n">
        <f aca="false">IF(C15="","",D15/$B15)</f>
        <v>0.207182320441989</v>
      </c>
      <c r="H15" s="41" t="n">
        <f aca="false">IF(D15="","",E15/$B15)</f>
        <v>0.069060773480663</v>
      </c>
      <c r="I15" s="42"/>
      <c r="J15" s="40" t="n">
        <v>273</v>
      </c>
      <c r="K15" s="40" t="n">
        <v>113</v>
      </c>
      <c r="L15" s="40" t="n">
        <v>57</v>
      </c>
      <c r="M15" s="43"/>
      <c r="N15" s="43"/>
      <c r="O15" s="43"/>
      <c r="P15" s="44"/>
      <c r="Q15" s="41"/>
      <c r="R15" s="35"/>
      <c r="S15" s="35"/>
      <c r="T15" s="47" t="str">
        <f aca="false">IF(OR(N15="",Q15=""),"",IF(AND(R15="good",S15="good"),"Cat. 1",IF(AND(R15="good",S15="poor"),"Cat. 2",IF(AND(R15="poor",S15="good"),"Cat. 3",IF(AND(R15="poor",S15="poor"),"Cat. 4")))))</f>
        <v/>
      </c>
      <c r="U15" s="46"/>
    </row>
    <row r="16" customFormat="false" ht="12.75" hidden="false" customHeight="false" outlineLevel="0" collapsed="false">
      <c r="A16" s="39" t="s">
        <v>56</v>
      </c>
      <c r="B16" s="40" t="n">
        <v>399</v>
      </c>
      <c r="C16" s="40" t="n">
        <v>447</v>
      </c>
      <c r="D16" s="40" t="n">
        <v>256</v>
      </c>
      <c r="E16" s="40" t="n">
        <v>190</v>
      </c>
      <c r="F16" s="41" t="n">
        <f aca="false">IF(B16="","",C16/$B16)</f>
        <v>1.1203007518797</v>
      </c>
      <c r="G16" s="41" t="n">
        <f aca="false">IF(C16="","",D16/$B16)</f>
        <v>0.641604010025063</v>
      </c>
      <c r="H16" s="41" t="n">
        <f aca="false">IF(D16="","",E16/$B16)</f>
        <v>0.476190476190476</v>
      </c>
      <c r="I16" s="42"/>
      <c r="J16" s="40" t="n">
        <v>644</v>
      </c>
      <c r="K16" s="40" t="n">
        <v>256</v>
      </c>
      <c r="L16" s="40" t="n">
        <v>219</v>
      </c>
      <c r="M16" s="43"/>
      <c r="N16" s="43"/>
      <c r="O16" s="43"/>
      <c r="P16" s="44"/>
      <c r="Q16" s="41"/>
      <c r="R16" s="35"/>
      <c r="S16" s="35"/>
      <c r="T16" s="47" t="str">
        <f aca="false">IF(OR(N16="",Q16=""),"",IF(AND(R16="good",S16="good"),"Cat. 1",IF(AND(R16="good",S16="poor"),"Cat. 2",IF(AND(R16="poor",S16="good"),"Cat. 3",IF(AND(R16="poor",S16="poor"),"Cat. 4")))))</f>
        <v/>
      </c>
      <c r="U16" s="46"/>
    </row>
    <row r="17" customFormat="false" ht="12.75" hidden="false" customHeight="false" outlineLevel="0" collapsed="false">
      <c r="A17" s="39" t="s">
        <v>57</v>
      </c>
      <c r="B17" s="40" t="n">
        <v>134</v>
      </c>
      <c r="C17" s="40" t="n">
        <v>105</v>
      </c>
      <c r="D17" s="40" t="n">
        <v>75</v>
      </c>
      <c r="E17" s="40" t="n">
        <v>41</v>
      </c>
      <c r="F17" s="41" t="n">
        <f aca="false">IF(B17="","",C17/$B17)</f>
        <v>0.783582089552239</v>
      </c>
      <c r="G17" s="41" t="n">
        <f aca="false">IF(C17="","",D17/$B17)</f>
        <v>0.559701492537313</v>
      </c>
      <c r="H17" s="41" t="n">
        <f aca="false">IF(D17="","",E17/$B17)</f>
        <v>0.305970149253731</v>
      </c>
      <c r="I17" s="42"/>
      <c r="J17" s="40" t="n">
        <v>165</v>
      </c>
      <c r="K17" s="40" t="n">
        <v>83</v>
      </c>
      <c r="L17" s="40" t="n">
        <v>61</v>
      </c>
      <c r="M17" s="43"/>
      <c r="N17" s="43"/>
      <c r="O17" s="43"/>
      <c r="P17" s="44"/>
      <c r="Q17" s="41"/>
      <c r="R17" s="35"/>
      <c r="S17" s="35"/>
      <c r="T17" s="47" t="str">
        <f aca="false">IF(OR(N17="",Q17=""),"",IF(AND(R17="good",S17="good"),"Cat. 1",IF(AND(R17="good",S17="poor"),"Cat. 2",IF(AND(R17="poor",S17="good"),"Cat. 3",IF(AND(R17="poor",S17="poor"),"Cat. 4")))))</f>
        <v/>
      </c>
      <c r="U17" s="46"/>
    </row>
    <row r="18" customFormat="false" ht="12.75" hidden="false" customHeight="false" outlineLevel="0" collapsed="false">
      <c r="A18" s="39" t="s">
        <v>58</v>
      </c>
      <c r="B18" s="40" t="n">
        <v>441</v>
      </c>
      <c r="C18" s="40" t="n">
        <v>263</v>
      </c>
      <c r="D18" s="40" t="n">
        <v>79</v>
      </c>
      <c r="E18" s="40" t="n">
        <v>91</v>
      </c>
      <c r="F18" s="41" t="n">
        <f aca="false">IF(B18="","",C18/$B18)</f>
        <v>0.596371882086168</v>
      </c>
      <c r="G18" s="41" t="n">
        <f aca="false">IF(C18="","",D18/$B18)</f>
        <v>0.179138321995465</v>
      </c>
      <c r="H18" s="41" t="n">
        <f aca="false">IF(D18="","",E18/$B18)</f>
        <v>0.206349206349206</v>
      </c>
      <c r="I18" s="42"/>
      <c r="J18" s="40" t="n">
        <v>337</v>
      </c>
      <c r="K18" s="40" t="n">
        <v>102</v>
      </c>
      <c r="L18" s="40" t="n">
        <v>128</v>
      </c>
      <c r="M18" s="43"/>
      <c r="N18" s="43"/>
      <c r="O18" s="43"/>
      <c r="P18" s="44"/>
      <c r="Q18" s="41"/>
      <c r="R18" s="35"/>
      <c r="S18" s="35"/>
      <c r="T18" s="47" t="str">
        <f aca="false">IF(OR(N18="",Q18=""),"",IF(AND(R18="good",S18="good"),"Cat. 1",IF(AND(R18="good",S18="poor"),"Cat. 2",IF(AND(R18="poor",S18="good"),"Cat. 3",IF(AND(R18="poor",S18="poor"),"Cat. 4")))))</f>
        <v/>
      </c>
      <c r="U18" s="46"/>
    </row>
    <row r="19" customFormat="false" ht="12.75" hidden="false" customHeight="false" outlineLevel="0" collapsed="false">
      <c r="A19" s="39" t="s">
        <v>59</v>
      </c>
      <c r="B19" s="40" t="n">
        <v>160</v>
      </c>
      <c r="C19" s="40" t="n">
        <v>195</v>
      </c>
      <c r="D19" s="40" t="n">
        <v>76</v>
      </c>
      <c r="E19" s="40" t="n">
        <v>121</v>
      </c>
      <c r="F19" s="41" t="n">
        <f aca="false">IF(B19="","",C19/$B19)</f>
        <v>1.21875</v>
      </c>
      <c r="G19" s="41" t="n">
        <f aca="false">IF(C19="","",D19/$B19)</f>
        <v>0.475</v>
      </c>
      <c r="H19" s="41" t="n">
        <f aca="false">IF(D19="","",E19/$B19)</f>
        <v>0.75625</v>
      </c>
      <c r="I19" s="42"/>
      <c r="J19" s="40" t="n">
        <v>301</v>
      </c>
      <c r="K19" s="40" t="n">
        <v>130</v>
      </c>
      <c r="L19" s="40" t="n">
        <v>185</v>
      </c>
      <c r="M19" s="43"/>
      <c r="N19" s="43"/>
      <c r="O19" s="43"/>
      <c r="P19" s="44"/>
      <c r="Q19" s="41"/>
      <c r="R19" s="35"/>
      <c r="S19" s="35"/>
      <c r="T19" s="47" t="str">
        <f aca="false">IF(OR(N19="",Q19=""),"",IF(AND(R19="good",S19="good"),"Cat. 1",IF(AND(R19="good",S19="poor"),"Cat. 2",IF(AND(R19="poor",S19="good"),"Cat. 3",IF(AND(R19="poor",S19="poor"),"Cat. 4")))))</f>
        <v/>
      </c>
      <c r="U19" s="46"/>
    </row>
    <row r="20" customFormat="false" ht="12.75" hidden="false" customHeight="false" outlineLevel="0" collapsed="false">
      <c r="A20" s="39" t="s">
        <v>60</v>
      </c>
      <c r="B20" s="40" t="n">
        <v>313</v>
      </c>
      <c r="C20" s="40" t="n">
        <v>261</v>
      </c>
      <c r="D20" s="40" t="n">
        <v>92</v>
      </c>
      <c r="E20" s="40" t="n">
        <v>61</v>
      </c>
      <c r="F20" s="41" t="n">
        <f aca="false">IF(B20="","",C20/$B20)</f>
        <v>0.833865814696486</v>
      </c>
      <c r="G20" s="41" t="n">
        <f aca="false">IF(C20="","",D20/$B20)</f>
        <v>0.293929712460064</v>
      </c>
      <c r="H20" s="41" t="n">
        <f aca="false">IF(D20="","",E20/$B20)</f>
        <v>0.194888178913738</v>
      </c>
      <c r="I20" s="42"/>
      <c r="J20" s="40" t="n">
        <v>313</v>
      </c>
      <c r="K20" s="40" t="n">
        <v>262</v>
      </c>
      <c r="L20" s="40" t="n">
        <v>117</v>
      </c>
      <c r="M20" s="43"/>
      <c r="N20" s="43"/>
      <c r="O20" s="43"/>
      <c r="P20" s="44"/>
      <c r="Q20" s="41"/>
      <c r="R20" s="35"/>
      <c r="S20" s="35"/>
      <c r="T20" s="47" t="str">
        <f aca="false">IF(OR(N20="",Q20=""),"",IF(AND(R20="good",S20="good"),"Cat. 1",IF(AND(R20="good",S20="poor"),"Cat. 2",IF(AND(R20="poor",S20="good"),"Cat. 3",IF(AND(R20="poor",S20="poor"),"Cat. 4")))))</f>
        <v/>
      </c>
      <c r="U20" s="46"/>
    </row>
    <row r="21" customFormat="false" ht="12.75" hidden="false" customHeight="false" outlineLevel="0" collapsed="false">
      <c r="A21" s="39" t="s">
        <v>61</v>
      </c>
      <c r="B21" s="40" t="n">
        <v>472</v>
      </c>
      <c r="C21" s="40" t="n">
        <v>273</v>
      </c>
      <c r="D21" s="40" t="n">
        <v>90</v>
      </c>
      <c r="E21" s="40" t="n">
        <v>149</v>
      </c>
      <c r="F21" s="41" t="n">
        <f aca="false">IF(B21="","",C21/$B21)</f>
        <v>0.578389830508475</v>
      </c>
      <c r="G21" s="41" t="n">
        <f aca="false">IF(C21="","",D21/$B21)</f>
        <v>0.190677966101695</v>
      </c>
      <c r="H21" s="41" t="n">
        <f aca="false">IF(D21="","",E21/$B21)</f>
        <v>0.315677966101695</v>
      </c>
      <c r="I21" s="42"/>
      <c r="J21" s="40" t="n">
        <v>509</v>
      </c>
      <c r="K21" s="40" t="n">
        <v>169</v>
      </c>
      <c r="L21" s="40" t="n">
        <v>258</v>
      </c>
      <c r="M21" s="43"/>
      <c r="N21" s="43"/>
      <c r="O21" s="43"/>
      <c r="P21" s="44"/>
      <c r="Q21" s="41"/>
      <c r="R21" s="35"/>
      <c r="S21" s="35"/>
      <c r="T21" s="47" t="str">
        <f aca="false">IF(OR(N21="",Q21=""),"",IF(AND(R21="good",S21="good"),"Cat. 1",IF(AND(R21="good",S21="poor"),"Cat. 2",IF(AND(R21="poor",S21="good"),"Cat. 3",IF(AND(R21="poor",S21="poor"),"Cat. 4")))))</f>
        <v/>
      </c>
      <c r="U21" s="46"/>
    </row>
    <row r="22" customFormat="false" ht="12.75" hidden="false" customHeight="false" outlineLevel="0" collapsed="false">
      <c r="A22" s="39" t="s">
        <v>62</v>
      </c>
      <c r="B22" s="40" t="n">
        <v>613</v>
      </c>
      <c r="C22" s="40" t="n">
        <v>649</v>
      </c>
      <c r="D22" s="40" t="n">
        <v>395</v>
      </c>
      <c r="E22" s="40" t="n">
        <v>342</v>
      </c>
      <c r="F22" s="41" t="n">
        <f aca="false">IF(B22="","",C22/$B22)</f>
        <v>1.05872756933116</v>
      </c>
      <c r="G22" s="41" t="n">
        <f aca="false">IF(C22="","",D22/$B22)</f>
        <v>0.644371941272431</v>
      </c>
      <c r="H22" s="41" t="n">
        <f aca="false">IF(D22="","",E22/$B22)</f>
        <v>0.557911908646003</v>
      </c>
      <c r="I22" s="42"/>
      <c r="J22" s="40" t="n">
        <v>1016</v>
      </c>
      <c r="K22" s="40" t="n">
        <v>643</v>
      </c>
      <c r="L22" s="40" t="n">
        <v>612</v>
      </c>
      <c r="M22" s="43"/>
      <c r="N22" s="43"/>
      <c r="O22" s="43"/>
      <c r="P22" s="44"/>
      <c r="Q22" s="41"/>
      <c r="R22" s="35"/>
      <c r="S22" s="35"/>
      <c r="T22" s="47" t="str">
        <f aca="false">IF(OR(N22="",Q22=""),"",IF(AND(R22="good",S22="good"),"Cat. 1",IF(AND(R22="good",S22="poor"),"Cat. 2",IF(AND(R22="poor",S22="good"),"Cat. 3",IF(AND(R22="poor",S22="poor"),"Cat. 4")))))</f>
        <v/>
      </c>
      <c r="U22" s="46"/>
    </row>
    <row r="23" customFormat="false" ht="12.75" hidden="false" customHeight="false" outlineLevel="0" collapsed="false">
      <c r="A23" s="39" t="s">
        <v>63</v>
      </c>
      <c r="B23" s="40" t="n">
        <v>236</v>
      </c>
      <c r="C23" s="40" t="n">
        <v>107</v>
      </c>
      <c r="D23" s="40" t="n">
        <v>50</v>
      </c>
      <c r="E23" s="40" t="n">
        <v>71</v>
      </c>
      <c r="F23" s="41" t="n">
        <f aca="false">IF(B23="","",C23/$B23)</f>
        <v>0.453389830508475</v>
      </c>
      <c r="G23" s="41" t="n">
        <f aca="false">IF(C23="","",D23/$B23)</f>
        <v>0.211864406779661</v>
      </c>
      <c r="H23" s="41" t="n">
        <f aca="false">IF(D23="","",E23/$B23)</f>
        <v>0.300847457627119</v>
      </c>
      <c r="I23" s="42"/>
      <c r="J23" s="40" t="n">
        <v>196</v>
      </c>
      <c r="K23" s="40" t="n">
        <v>99</v>
      </c>
      <c r="L23" s="40" t="n">
        <v>121</v>
      </c>
      <c r="M23" s="43"/>
      <c r="N23" s="43"/>
      <c r="O23" s="43"/>
      <c r="P23" s="44"/>
      <c r="Q23" s="41"/>
      <c r="R23" s="35"/>
      <c r="S23" s="35"/>
      <c r="T23" s="47" t="str">
        <f aca="false">IF(OR(N23="",Q23=""),"",IF(AND(R23="good",S23="good"),"Cat. 1",IF(AND(R23="good",S23="poor"),"Cat. 2",IF(AND(R23="poor",S23="good"),"Cat. 3",IF(AND(R23="poor",S23="poor"),"Cat. 4")))))</f>
        <v/>
      </c>
      <c r="U23" s="46"/>
    </row>
    <row r="24" customFormat="false" ht="12.75" hidden="false" customHeight="false" outlineLevel="0" collapsed="false">
      <c r="A24" s="39" t="s">
        <v>64</v>
      </c>
      <c r="B24" s="40" t="n">
        <v>152</v>
      </c>
      <c r="C24" s="40" t="n">
        <v>116</v>
      </c>
      <c r="D24" s="40" t="n">
        <v>88</v>
      </c>
      <c r="E24" s="40" t="n">
        <v>60</v>
      </c>
      <c r="F24" s="41" t="n">
        <f aca="false">IF(B24="","",C24/$B24)</f>
        <v>0.763157894736842</v>
      </c>
      <c r="G24" s="41" t="n">
        <f aca="false">IF(C24="","",D24/$B24)</f>
        <v>0.578947368421053</v>
      </c>
      <c r="H24" s="41" t="n">
        <f aca="false">IF(D24="","",E24/$B24)</f>
        <v>0.394736842105263</v>
      </c>
      <c r="I24" s="42"/>
      <c r="J24" s="40" t="n">
        <v>188</v>
      </c>
      <c r="K24" s="40" t="n">
        <v>131</v>
      </c>
      <c r="L24" s="40" t="n">
        <v>116</v>
      </c>
      <c r="M24" s="43"/>
      <c r="N24" s="43"/>
      <c r="O24" s="43"/>
      <c r="P24" s="44"/>
      <c r="Q24" s="41"/>
      <c r="R24" s="35"/>
      <c r="S24" s="35"/>
      <c r="T24" s="47" t="str">
        <f aca="false">IF(OR(N24="",Q24=""),"",IF(AND(R24="good",S24="good"),"Cat. 1",IF(AND(R24="good",S24="poor"),"Cat. 2",IF(AND(R24="poor",S24="good"),"Cat. 3",IF(AND(R24="poor",S24="poor"),"Cat. 4")))))</f>
        <v/>
      </c>
      <c r="U24" s="46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1" t="str">
        <f aca="false">IF(B25="","",C25/$B25)</f>
        <v/>
      </c>
      <c r="G25" s="41" t="str">
        <f aca="false">IF(C25="","",D25/$B25)</f>
        <v/>
      </c>
      <c r="H25" s="41" t="str">
        <f aca="false">IF(D25="","",E25/$B25)</f>
        <v/>
      </c>
      <c r="I25" s="42"/>
      <c r="J25" s="40"/>
      <c r="K25" s="40"/>
      <c r="L25" s="40"/>
      <c r="M25" s="43"/>
      <c r="N25" s="43"/>
      <c r="O25" s="43"/>
      <c r="P25" s="44"/>
      <c r="Q25" s="41"/>
      <c r="R25" s="35"/>
      <c r="S25" s="35"/>
      <c r="T25" s="47" t="s">
        <v>65</v>
      </c>
      <c r="U25" s="46"/>
    </row>
    <row r="26" s="58" customFormat="true" ht="13.5" hidden="false" customHeight="false" outlineLevel="0" collapsed="false">
      <c r="A26" s="48" t="s">
        <v>66</v>
      </c>
      <c r="B26" s="49" t="n">
        <v>4249</v>
      </c>
      <c r="C26" s="49" t="n">
        <v>3768</v>
      </c>
      <c r="D26" s="49" t="n">
        <v>1860</v>
      </c>
      <c r="E26" s="49" t="n">
        <v>1755</v>
      </c>
      <c r="F26" s="50" t="n">
        <f aca="false">IF(B26="","",C26/$B26)</f>
        <v>0.886796893386679</v>
      </c>
      <c r="G26" s="50" t="n">
        <f aca="false">IF(C26="","",D26/$B26)</f>
        <v>0.437750058837374</v>
      </c>
      <c r="H26" s="50" t="n">
        <f aca="false">IF(D26="","",E26/$B26)</f>
        <v>0.413038361967522</v>
      </c>
      <c r="I26" s="51"/>
      <c r="J26" s="52" t="n">
        <v>5314</v>
      </c>
      <c r="K26" s="52" t="n">
        <v>3008</v>
      </c>
      <c r="L26" s="52" t="n">
        <v>2867</v>
      </c>
      <c r="M26" s="53"/>
      <c r="N26" s="53"/>
      <c r="O26" s="53"/>
      <c r="P26" s="54"/>
      <c r="Q26" s="50"/>
      <c r="R26" s="55"/>
      <c r="S26" s="55"/>
      <c r="T26" s="56" t="str">
        <f aca="false">IF(OR(N26="",Q26=""),"",IF(AND(R26="good",S26="good"),"Cat. 1",IF(AND(R26="good",S26="poor"),"Cat. 2",IF(AND(R26="poor",S26="good"),"Cat. 3",IF(AND(R26="poor",S26="poor"),"Cat. 4")))))</f>
        <v/>
      </c>
      <c r="U26" s="57"/>
    </row>
    <row r="27" s="67" customFormat="true" ht="13.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58"/>
      <c r="P27" s="62" t="str">
        <f aca="false">IF(K27="","",K27-M27)</f>
        <v/>
      </c>
      <c r="Q27" s="63" t="s">
        <v>65</v>
      </c>
      <c r="R27" s="64" t="str">
        <f aca="false">IF(N27="","",IF(N27&gt;$K$5,"Good","Poor"))</f>
        <v/>
      </c>
      <c r="S27" s="64" t="s">
        <v>65</v>
      </c>
      <c r="T27" s="64" t="str">
        <f aca="false">IF(OR(N27="",Q27=""),"",IF(AND(R27="good",S27="good"),"Cat. 1",IF(AND(R27="good",S27="poor"),"Cat. 2",IF(AND(R27="poor",S27="good"),"Cat. 3",IF(AND(R27="poor",S27="poor"),"Cat. 4")))))</f>
        <v/>
      </c>
      <c r="U27" s="65"/>
      <c r="V27" s="66"/>
    </row>
    <row r="28" s="58" customFormat="true" ht="13.5" hidden="false" customHeight="true" outlineLevel="0" collapsed="false">
      <c r="B28" s="68" t="s">
        <v>67</v>
      </c>
      <c r="C28" s="69"/>
      <c r="D28" s="69"/>
      <c r="E28" s="69"/>
      <c r="F28" s="69"/>
      <c r="G28" s="69"/>
      <c r="H28" s="69"/>
      <c r="P28" s="62"/>
      <c r="Q28" s="63"/>
      <c r="R28" s="64"/>
      <c r="S28" s="64"/>
      <c r="T28" s="64"/>
      <c r="U28" s="65"/>
    </row>
    <row r="29" customFormat="false" ht="12.75" hidden="false" customHeight="false" outlineLevel="0" collapsed="false">
      <c r="B29" s="1" t="s">
        <v>68</v>
      </c>
      <c r="O29" s="70"/>
      <c r="P29" s="62" t="str">
        <f aca="false">IF(K29="","",K29-M29)</f>
        <v/>
      </c>
      <c r="Q29" s="63" t="str">
        <f aca="false">IF(L29="","",(L29-M29)/L29)</f>
        <v/>
      </c>
      <c r="R29" s="64" t="str">
        <f aca="false">IF(N29="","",IF(N29&gt;$K$5,"Good","Poor"))</f>
        <v/>
      </c>
      <c r="S29" s="64" t="str">
        <f aca="false">IF(Q29="","",IF(AND(Q29&lt;$K$7,Q29&gt;=0),"Good","Poor"))</f>
        <v/>
      </c>
      <c r="T29" s="64" t="str">
        <f aca="false">IF(OR(N29="",Q29=""),"",IF(AND(R29="good",S29="good"),"Cat. 1",IF(AND(R29="good",S29="poor"),"Cat. 2",IF(AND(R29="poor",S29="good"),"Cat. 3",IF(AND(R29="poor",S29="poor"),"Cat. 4")))))</f>
        <v/>
      </c>
      <c r="U29" s="65"/>
    </row>
    <row r="30" customFormat="false" ht="12.75" hidden="false" customHeight="false" outlineLevel="0" collapsed="false">
      <c r="B30" s="1" t="s">
        <v>69</v>
      </c>
      <c r="O30" s="70"/>
      <c r="P30" s="62"/>
      <c r="Q30" s="62"/>
      <c r="R30" s="62"/>
      <c r="S30" s="62"/>
      <c r="T30" s="71"/>
      <c r="U30" s="65"/>
    </row>
    <row r="31" customFormat="false" ht="12.75" hidden="false" customHeight="false" outlineLevel="0" collapsed="false">
      <c r="O31" s="70"/>
      <c r="P31" s="62"/>
      <c r="Q31" s="1" t="s">
        <v>70</v>
      </c>
      <c r="R31" s="1"/>
      <c r="S31" s="1"/>
      <c r="T31" s="1"/>
      <c r="U31" s="1"/>
    </row>
    <row r="32" customFormat="false" ht="12.75" hidden="false" customHeight="false" outlineLevel="0" collapsed="false">
      <c r="O32" s="70"/>
      <c r="P32" s="62"/>
      <c r="Q32" s="72" t="s">
        <v>71</v>
      </c>
      <c r="R32" s="73" t="s">
        <v>72</v>
      </c>
      <c r="S32" s="73"/>
      <c r="T32" s="73"/>
      <c r="U32" s="74"/>
    </row>
    <row r="33" customFormat="false" ht="12.75" hidden="false" customHeight="false" outlineLevel="0" collapsed="false">
      <c r="O33" s="70"/>
      <c r="P33" s="62" t="str">
        <f aca="false">IF(K33="","",K33-M33)</f>
        <v/>
      </c>
      <c r="Q33" s="75"/>
      <c r="R33" s="70" t="s">
        <v>73</v>
      </c>
      <c r="S33" s="70"/>
      <c r="T33" s="70"/>
      <c r="U33" s="76"/>
    </row>
    <row r="34" customFormat="false" ht="12.75" hidden="false" customHeight="false" outlineLevel="0" collapsed="false">
      <c r="O34" s="70"/>
      <c r="P34" s="62" t="str">
        <f aca="false">IF(K34="","",K34-M34)</f>
        <v/>
      </c>
      <c r="Q34" s="72" t="s">
        <v>74</v>
      </c>
      <c r="R34" s="73" t="s">
        <v>75</v>
      </c>
      <c r="S34" s="73"/>
      <c r="T34" s="73"/>
      <c r="U34" s="74"/>
    </row>
    <row r="35" customFormat="false" ht="12.75" hidden="false" customHeight="false" outlineLevel="0" collapsed="false">
      <c r="O35" s="70"/>
      <c r="P35" s="62" t="str">
        <f aca="false">IF(K35="","",K35-M35)</f>
        <v/>
      </c>
      <c r="Q35" s="77"/>
      <c r="R35" s="78" t="s">
        <v>73</v>
      </c>
      <c r="S35" s="78"/>
      <c r="T35" s="78"/>
      <c r="U35" s="79"/>
    </row>
    <row r="36" customFormat="false" ht="12.75" hidden="false" customHeight="false" outlineLevel="0" collapsed="false">
      <c r="O36" s="70"/>
      <c r="P36" s="62" t="str">
        <f aca="false">IF(K36="","",K36-M36)</f>
        <v/>
      </c>
      <c r="Q36" s="72" t="s">
        <v>76</v>
      </c>
      <c r="R36" s="73" t="s">
        <v>72</v>
      </c>
      <c r="S36" s="73"/>
      <c r="T36" s="73"/>
      <c r="U36" s="74"/>
    </row>
    <row r="37" customFormat="false" ht="12.75" hidden="false" customHeight="false" outlineLevel="0" collapsed="false">
      <c r="O37" s="70"/>
      <c r="P37" s="62" t="str">
        <f aca="false">IF(K37="","",K37-M37)</f>
        <v/>
      </c>
      <c r="Q37" s="77"/>
      <c r="R37" s="78" t="s">
        <v>77</v>
      </c>
      <c r="S37" s="78"/>
      <c r="T37" s="78"/>
      <c r="U37" s="79"/>
    </row>
    <row r="38" customFormat="false" ht="12.75" hidden="false" customHeight="false" outlineLevel="0" collapsed="false">
      <c r="O38" s="70"/>
      <c r="P38" s="62" t="str">
        <f aca="false">IF(K38="","",K38-M38)</f>
        <v/>
      </c>
      <c r="Q38" s="75" t="s">
        <v>78</v>
      </c>
      <c r="R38" s="70" t="s">
        <v>75</v>
      </c>
      <c r="S38" s="70"/>
      <c r="T38" s="70"/>
      <c r="U38" s="76"/>
    </row>
    <row r="39" customFormat="false" ht="12.75" hidden="false" customHeight="false" outlineLevel="0" collapsed="false">
      <c r="O39" s="70"/>
      <c r="P39" s="62" t="str">
        <f aca="false">IF(K39="","",K39-M39)</f>
        <v/>
      </c>
      <c r="Q39" s="77"/>
      <c r="R39" s="78" t="s">
        <v>77</v>
      </c>
      <c r="S39" s="78"/>
      <c r="T39" s="78"/>
      <c r="U39" s="79"/>
    </row>
    <row r="40" customFormat="false" ht="12.75" hidden="false" customHeight="false" outlineLevel="0" collapsed="false">
      <c r="O40" s="70"/>
      <c r="P40" s="62" t="str">
        <f aca="false">IF(K40="","",K40-M40)</f>
        <v/>
      </c>
      <c r="Q40" s="63" t="str">
        <f aca="false">IF(L40="","",(L40-M40)/L40)</f>
        <v/>
      </c>
      <c r="R40" s="64" t="str">
        <f aca="false">IF(N40="","",IF(N40&gt;$K$5,"Good","Poor"))</f>
        <v/>
      </c>
      <c r="S40" s="64" t="str">
        <f aca="false">IF(Q40="","",IF(AND(Q40&lt;$K$7,Q40&gt;=0),"Good","Poor"))</f>
        <v/>
      </c>
      <c r="T40" s="64" t="str">
        <f aca="false">IF(OR(N40="",Q40=""),"",IF(AND(R40="good",S40="good"),"Cat. 1",IF(AND(R40="good",S40="poor"),"Cat. 2",IF(AND(R40="poor",S40="good"),"Cat. 3",IF(AND(R40="poor",S40="poor"),"Cat. 4")))))</f>
        <v/>
      </c>
      <c r="U40" s="65"/>
    </row>
    <row r="41" customFormat="false" ht="12.75" hidden="false" customHeight="false" outlineLevel="0" collapsed="false">
      <c r="O41" s="70"/>
      <c r="P41" s="62" t="str">
        <f aca="false">IF(K41="","",K41-M41)</f>
        <v/>
      </c>
      <c r="Q41" s="63" t="str">
        <f aca="false">IF(L41="","",(L41-M41)/L41)</f>
        <v/>
      </c>
      <c r="R41" s="64" t="str">
        <f aca="false">IF(N41="","",IF(N41&gt;$K$5,"Good","Poor"))</f>
        <v/>
      </c>
      <c r="S41" s="64" t="str">
        <f aca="false">IF(Q41="","",IF(AND(Q41&lt;$K$7,Q41&gt;=0),"Good","Poor"))</f>
        <v/>
      </c>
      <c r="T41" s="64" t="str">
        <f aca="false">IF(OR(N41="",Q41=""),"",IF(AND(R41="good",S41="good"),"Cat. 1",IF(AND(R41="good",S41="poor"),"Cat. 2",IF(AND(R41="poor",S41="good"),"Cat. 3",IF(AND(R41="poor",S41="poor"),"Cat. 4")))))</f>
        <v/>
      </c>
      <c r="U41" s="65"/>
    </row>
    <row r="42" customFormat="false" ht="12.75" hidden="false" customHeight="false" outlineLevel="0" collapsed="false">
      <c r="O42" s="70"/>
      <c r="P42" s="62" t="str">
        <f aca="false">IF(K42="","",K42-M42)</f>
        <v/>
      </c>
      <c r="Q42" s="63" t="str">
        <f aca="false">IF(L42="","",(L42-M42)/L42)</f>
        <v/>
      </c>
      <c r="R42" s="64" t="str">
        <f aca="false">IF(N42="","",IF(N42&gt;$K$5,"Good","Poor"))</f>
        <v/>
      </c>
      <c r="S42" s="64" t="str">
        <f aca="false">IF(Q42="","",IF(AND(Q42&lt;$K$7,Q42&gt;=0),"Good","Poor"))</f>
        <v/>
      </c>
      <c r="T42" s="64" t="str">
        <f aca="false">IF(OR(N42="",Q42=""),"",IF(AND(R42="good",S42="good"),"Cat. 1",IF(AND(R42="good",S42="poor"),"Cat. 2",IF(AND(R42="poor",S42="good"),"Cat. 3",IF(AND(R42="poor",S42="poor"),"Cat. 4")))))</f>
        <v/>
      </c>
      <c r="U42" s="65"/>
    </row>
    <row r="43" customFormat="false" ht="12.75" hidden="false" customHeight="false" outlineLevel="0" collapsed="false">
      <c r="O43" s="70"/>
      <c r="P43" s="62" t="str">
        <f aca="false">IF(K43="","",K43-M43)</f>
        <v/>
      </c>
      <c r="Q43" s="63" t="str">
        <f aca="false">IF(L43="","",(L43-M43)/L43)</f>
        <v/>
      </c>
      <c r="R43" s="64" t="str">
        <f aca="false">IF(N43="","",IF(N43&gt;$K$5,"Good","Poor"))</f>
        <v/>
      </c>
      <c r="S43" s="64" t="str">
        <f aca="false">IF(Q43="","",IF(AND(Q43&lt;$K$7,Q43&gt;=0),"Good","Poor"))</f>
        <v/>
      </c>
      <c r="T43" s="64" t="str">
        <f aca="false">IF(OR(N43="",Q43=""),"",IF(AND(R43="good",S43="good"),"Cat. 1",IF(AND(R43="good",S43="poor"),"Cat. 2",IF(AND(R43="poor",S43="good"),"Cat. 3",IF(AND(R43="poor",S43="poor"),"Cat. 4")))))</f>
        <v/>
      </c>
      <c r="U43" s="65"/>
    </row>
    <row r="44" customFormat="false" ht="12.75" hidden="false" customHeight="false" outlineLevel="0" collapsed="false">
      <c r="O44" s="70"/>
      <c r="P44" s="62" t="str">
        <f aca="false">IF(K44="","",K44-M44)</f>
        <v/>
      </c>
      <c r="Q44" s="63" t="str">
        <f aca="false">IF(L44="","",(L44-M44)/L44)</f>
        <v/>
      </c>
      <c r="R44" s="64" t="str">
        <f aca="false">IF(N44="","",IF(N44&gt;$K$5,"Good","Poor"))</f>
        <v/>
      </c>
      <c r="S44" s="64" t="str">
        <f aca="false">IF(Q44="","",IF(AND(Q44&lt;$K$7,Q44&gt;=0),"Good","Poor"))</f>
        <v/>
      </c>
      <c r="T44" s="64" t="str">
        <f aca="false">IF(OR(N44="",Q44=""),"",IF(AND(R44="good",S44="good"),"Cat. 1",IF(AND(R44="good",S44="poor"),"Cat. 2",IF(AND(R44="poor",S44="good"),"Cat. 3",IF(AND(R44="poor",S44="poor"),"Cat. 4")))))</f>
        <v/>
      </c>
      <c r="U44" s="65"/>
    </row>
    <row r="45" customFormat="false" ht="12.75" hidden="false" customHeight="false" outlineLevel="0" collapsed="false">
      <c r="O45" s="70"/>
      <c r="P45" s="62" t="str">
        <f aca="false">IF(K45="","",K45-M45)</f>
        <v/>
      </c>
      <c r="Q45" s="63" t="str">
        <f aca="false">IF(L45="","",(L45-M45)/L45)</f>
        <v/>
      </c>
      <c r="R45" s="64" t="str">
        <f aca="false">IF(N45="","",IF(N45&gt;$K$5,"Good","Poor"))</f>
        <v/>
      </c>
      <c r="S45" s="64" t="str">
        <f aca="false">IF(Q45="","",IF(AND(Q45&lt;$K$7,Q45&gt;=0),"Good","Poor"))</f>
        <v/>
      </c>
      <c r="T45" s="64" t="str">
        <f aca="false">IF(OR(N45="",Q45=""),"",IF(AND(R45="good",S45="good"),"Cat. 1",IF(AND(R45="good",S45="poor"),"Cat. 2",IF(AND(R45="poor",S45="good"),"Cat. 3",IF(AND(R45="poor",S45="poor"),"Cat. 4")))))</f>
        <v/>
      </c>
      <c r="U45" s="65"/>
    </row>
    <row r="46" customFormat="false" ht="12.75" hidden="false" customHeight="false" outlineLevel="0" collapsed="false">
      <c r="O46" s="70"/>
      <c r="P46" s="62" t="str">
        <f aca="false">IF(K46="","",K46-M46)</f>
        <v/>
      </c>
      <c r="Q46" s="63" t="str">
        <f aca="false">IF(L46="","",(L46-M46)/L46)</f>
        <v/>
      </c>
      <c r="R46" s="64" t="str">
        <f aca="false">IF(N46="","",IF(N46&gt;$K$5,"Good","Poor"))</f>
        <v/>
      </c>
      <c r="S46" s="64" t="str">
        <f aca="false">IF(Q46="","",IF(AND(Q46&lt;$K$7,Q46&gt;=0),"Good","Poor"))</f>
        <v/>
      </c>
      <c r="T46" s="64" t="str">
        <f aca="false">IF(OR(N46="",Q46=""),"",IF(AND(R46="good",S46="good"),"Cat. 1",IF(AND(R46="good",S46="poor"),"Cat. 2",IF(AND(R46="poor",S46="good"),"Cat. 3",IF(AND(R46="poor",S46="poor"),"Cat. 4")))))</f>
        <v/>
      </c>
      <c r="U46" s="65"/>
    </row>
    <row r="47" customFormat="false" ht="12.75" hidden="false" customHeight="false" outlineLevel="0" collapsed="false">
      <c r="O47" s="70"/>
      <c r="P47" s="62" t="str">
        <f aca="false">IF(K47="","",K47-M47)</f>
        <v/>
      </c>
      <c r="Q47" s="63" t="str">
        <f aca="false">IF(L47="","",(L47-M47)/L47)</f>
        <v/>
      </c>
      <c r="R47" s="64" t="str">
        <f aca="false">IF(N47="","",IF(N47&gt;$K$5,"Good","Poor"))</f>
        <v/>
      </c>
      <c r="S47" s="64" t="str">
        <f aca="false">IF(Q47="","",IF(AND(Q47&lt;$K$7,Q47&gt;=0),"Good","Poor"))</f>
        <v/>
      </c>
      <c r="T47" s="64" t="str">
        <f aca="false">IF(OR(N47="",Q47=""),"",IF(AND(R47="good",S47="good"),"Cat. 1",IF(AND(R47="good",S47="poor"),"Cat. 2",IF(AND(R47="poor",S47="good"),"Cat. 3",IF(AND(R47="poor",S47="poor"),"Cat. 4")))))</f>
        <v/>
      </c>
      <c r="U47" s="65"/>
    </row>
    <row r="48" customFormat="false" ht="12.75" hidden="false" customHeight="false" outlineLevel="0" collapsed="false">
      <c r="O48" s="70"/>
      <c r="P48" s="62" t="str">
        <f aca="false">IF(K48="","",K48-M48)</f>
        <v/>
      </c>
      <c r="Q48" s="63" t="str">
        <f aca="false">IF(L48="","",(L48-M48)/L48)</f>
        <v/>
      </c>
      <c r="R48" s="64" t="str">
        <f aca="false">IF(N48="","",IF(N48&gt;$K$5,"Good","Poor"))</f>
        <v/>
      </c>
      <c r="S48" s="64" t="str">
        <f aca="false">IF(Q48="","",IF(AND(Q48&lt;$K$7,Q48&gt;=0),"Good","Poor"))</f>
        <v/>
      </c>
      <c r="T48" s="64" t="str">
        <f aca="false">IF(OR(N48="",Q48=""),"",IF(AND(R48="good",S48="good"),"Cat. 1",IF(AND(R48="good",S48="poor"),"Cat. 2",IF(AND(R48="poor",S48="good"),"Cat. 3",IF(AND(R48="poor",S48="poor"),"Cat. 4")))))</f>
        <v/>
      </c>
      <c r="U48" s="65"/>
    </row>
    <row r="49" customFormat="false" ht="12.75" hidden="false" customHeight="false" outlineLevel="0" collapsed="false">
      <c r="O49" s="70"/>
      <c r="P49" s="62" t="str">
        <f aca="false">IF(K49="","",K49-M49)</f>
        <v/>
      </c>
      <c r="Q49" s="63" t="str">
        <f aca="false">IF(L49="","",(L49-M49)/L49)</f>
        <v/>
      </c>
      <c r="R49" s="64" t="str">
        <f aca="false">IF(N49="","",IF(N49&gt;$K$5,"Good","Poor"))</f>
        <v/>
      </c>
      <c r="S49" s="64" t="str">
        <f aca="false">IF(Q49="","",IF(AND(Q49&lt;$K$7,Q49&gt;=0),"Good","Poor"))</f>
        <v/>
      </c>
      <c r="T49" s="64" t="str">
        <f aca="false">IF(OR(N49="",Q49=""),"",IF(AND(R49="good",S49="good"),"Cat. 1",IF(AND(R49="good",S49="poor"),"Cat. 2",IF(AND(R49="poor",S49="good"),"Cat. 3",IF(AND(R49="poor",S49="poor"),"Cat. 4")))))</f>
        <v/>
      </c>
      <c r="U49" s="65"/>
    </row>
    <row r="50" customFormat="false" ht="12.75" hidden="false" customHeight="false" outlineLevel="0" collapsed="false">
      <c r="O50" s="70"/>
      <c r="P50" s="62" t="str">
        <f aca="false">IF(K50="","",K50-M50)</f>
        <v/>
      </c>
      <c r="Q50" s="63" t="str">
        <f aca="false">IF(L50="","",(L50-M50)/L50)</f>
        <v/>
      </c>
      <c r="R50" s="64" t="str">
        <f aca="false">IF(N50="","",IF(N50&gt;$K$5,"Good","Poor"))</f>
        <v/>
      </c>
      <c r="S50" s="64" t="str">
        <f aca="false">IF(Q50="","",IF(AND(Q50&lt;$K$7,Q50&gt;=0),"Good","Poor"))</f>
        <v/>
      </c>
      <c r="T50" s="64" t="str">
        <f aca="false">IF(OR(N50="",Q50=""),"",IF(AND(R50="good",S50="good"),"Cat. 1",IF(AND(R50="good",S50="poor"),"Cat. 2",IF(AND(R50="poor",S50="good"),"Cat. 3",IF(AND(R50="poor",S50="poor"),"Cat. 4")))))</f>
        <v/>
      </c>
      <c r="U50" s="65"/>
    </row>
    <row r="51" customFormat="false" ht="12.75" hidden="false" customHeight="false" outlineLevel="0" collapsed="false">
      <c r="O51" s="70"/>
      <c r="P51" s="62" t="str">
        <f aca="false">IF(K51="","",K51-M51)</f>
        <v/>
      </c>
      <c r="Q51" s="63" t="str">
        <f aca="false">IF(L51="","",(L51-M51)/L51)</f>
        <v/>
      </c>
      <c r="R51" s="64" t="str">
        <f aca="false">IF(N51="","",IF(N51&gt;$K$5,"Good","Poor"))</f>
        <v/>
      </c>
      <c r="S51" s="64" t="str">
        <f aca="false">IF(Q51="","",IF(AND(Q51&lt;$K$7,Q51&gt;=0),"Good","Poor"))</f>
        <v/>
      </c>
      <c r="T51" s="64" t="str">
        <f aca="false">IF(OR(N51="",Q51=""),"",IF(AND(R51="good",S51="good"),"Cat. 1",IF(AND(R51="good",S51="poor"),"Cat. 2",IF(AND(R51="poor",S51="good"),"Cat. 3",IF(AND(R51="poor",S51="poor"),"Cat. 4")))))</f>
        <v/>
      </c>
      <c r="U51" s="65"/>
    </row>
    <row r="52" customFormat="false" ht="12.75" hidden="false" customHeight="false" outlineLevel="0" collapsed="false">
      <c r="O52" s="70"/>
      <c r="P52" s="62" t="str">
        <f aca="false">IF(K52="","",K52-M52)</f>
        <v/>
      </c>
      <c r="Q52" s="63" t="str">
        <f aca="false">IF(L52="","",(L52-M52)/L52)</f>
        <v/>
      </c>
      <c r="R52" s="64" t="str">
        <f aca="false">IF(N52="","",IF(N52&gt;$K$5,"Good","Poor"))</f>
        <v/>
      </c>
      <c r="S52" s="64" t="str">
        <f aca="false">IF(Q52="","",IF(AND(Q52&lt;$K$7,Q52&gt;=0),"Good","Poor"))</f>
        <v/>
      </c>
      <c r="T52" s="64" t="str">
        <f aca="false">IF(OR(N52="",Q52=""),"",IF(AND(R52="good",S52="good"),"Cat. 1",IF(AND(R52="good",S52="poor"),"Cat. 2",IF(AND(R52="poor",S52="good"),"Cat. 3",IF(AND(R52="poor",S52="poor"),"Cat. 4")))))</f>
        <v/>
      </c>
      <c r="U52" s="65"/>
    </row>
    <row r="53" customFormat="false" ht="12.75" hidden="false" customHeight="false" outlineLevel="0" collapsed="false">
      <c r="O53" s="70"/>
      <c r="P53" s="62" t="str">
        <f aca="false">IF(K53="","",K53-M53)</f>
        <v/>
      </c>
      <c r="Q53" s="63" t="str">
        <f aca="false">IF(L53="","",(L53-M53)/L53)</f>
        <v/>
      </c>
      <c r="R53" s="64" t="str">
        <f aca="false">IF(N53="","",IF(N53&gt;$K$5,"Good","Poor"))</f>
        <v/>
      </c>
      <c r="S53" s="64" t="str">
        <f aca="false">IF(Q53="","",IF(AND(Q53&lt;$K$7,Q53&gt;=0),"Good","Poor"))</f>
        <v/>
      </c>
      <c r="T53" s="64" t="str">
        <f aca="false">IF(OR(N53="",Q53=""),"",IF(AND(R53="good",S53="good"),"Cat. 1",IF(AND(R53="good",S53="poor"),"Cat. 2",IF(AND(R53="poor",S53="good"),"Cat. 3",IF(AND(R53="poor",S53="poor"),"Cat. 4")))))</f>
        <v/>
      </c>
      <c r="U53" s="65"/>
    </row>
    <row r="54" customFormat="false" ht="12.75" hidden="false" customHeight="false" outlineLevel="0" collapsed="false">
      <c r="O54" s="70"/>
      <c r="P54" s="62" t="str">
        <f aca="false">IF(K54="","",K54-M54)</f>
        <v/>
      </c>
      <c r="Q54" s="63" t="str">
        <f aca="false">IF(L54="","",(L54-M54)/L54)</f>
        <v/>
      </c>
      <c r="R54" s="64" t="str">
        <f aca="false">IF(N54="","",IF(N54&gt;$K$5,"Good","Poor"))</f>
        <v/>
      </c>
      <c r="S54" s="64" t="str">
        <f aca="false">IF(Q54="","",IF(AND(Q54&lt;$K$7,Q54&gt;=0),"Good","Poor"))</f>
        <v/>
      </c>
      <c r="T54" s="64" t="str">
        <f aca="false">IF(OR(N54="",Q54=""),"",IF(AND(R54="good",S54="good"),"Cat. 1",IF(AND(R54="good",S54="poor"),"Cat. 2",IF(AND(R54="poor",S54="good"),"Cat. 3",IF(AND(R54="poor",S54="poor"),"Cat. 4")))))</f>
        <v/>
      </c>
      <c r="U54" s="65"/>
    </row>
    <row r="55" customFormat="false" ht="12.75" hidden="false" customHeight="false" outlineLevel="0" collapsed="false">
      <c r="O55" s="70"/>
      <c r="P55" s="62" t="str">
        <f aca="false">IF(K55="","",K55-M55)</f>
        <v/>
      </c>
      <c r="Q55" s="63" t="str">
        <f aca="false">IF(L55="","",(L55-M55)/L55)</f>
        <v/>
      </c>
      <c r="R55" s="64" t="str">
        <f aca="false">IF(N55="","",IF(N55&gt;$K$5,"Good","Poor"))</f>
        <v/>
      </c>
      <c r="S55" s="64" t="str">
        <f aca="false">IF(Q55="","",IF(AND(Q55&lt;$K$7,Q55&gt;=0),"Good","Poor"))</f>
        <v/>
      </c>
      <c r="T55" s="64" t="str">
        <f aca="false">IF(OR(N55="",Q55=""),"",IF(AND(R55="good",S55="good"),"Cat. 1",IF(AND(R55="good",S55="poor"),"Cat. 2",IF(AND(R55="poor",S55="good"),"Cat. 3",IF(AND(R55="poor",S55="poor"),"Cat. 4")))))</f>
        <v/>
      </c>
      <c r="U55" s="65"/>
    </row>
    <row r="56" customFormat="false" ht="12.75" hidden="false" customHeight="false" outlineLevel="0" collapsed="false">
      <c r="O56" s="70"/>
      <c r="P56" s="62" t="str">
        <f aca="false">IF(K56="","",K56-M56)</f>
        <v/>
      </c>
      <c r="Q56" s="63" t="str">
        <f aca="false">IF(L56="","",(L56-M56)/L56)</f>
        <v/>
      </c>
      <c r="R56" s="64" t="str">
        <f aca="false">IF(N56="","",IF(N56&gt;$K$5,"Good","Poor"))</f>
        <v/>
      </c>
      <c r="S56" s="64" t="str">
        <f aca="false">IF(Q56="","",IF(AND(Q56&lt;$K$7,Q56&gt;=0),"Good","Poor"))</f>
        <v/>
      </c>
      <c r="T56" s="64" t="str">
        <f aca="false">IF(OR(N56="",Q56=""),"",IF(AND(R56="good",S56="good"),"Cat. 1",IF(AND(R56="good",S56="poor"),"Cat. 2",IF(AND(R56="poor",S56="good"),"Cat. 3",IF(AND(R56="poor",S56="poor"),"Cat. 4")))))</f>
        <v/>
      </c>
      <c r="U56" s="65"/>
    </row>
    <row r="57" customFormat="false" ht="12.75" hidden="false" customHeight="false" outlineLevel="0" collapsed="false">
      <c r="O57" s="70"/>
      <c r="P57" s="62" t="str">
        <f aca="false">IF(K57="","",K57-M57)</f>
        <v/>
      </c>
      <c r="Q57" s="63" t="str">
        <f aca="false">IF(L57="","",(L57-M57)/L57)</f>
        <v/>
      </c>
      <c r="R57" s="64" t="str">
        <f aca="false">IF(N57="","",IF(N57&gt;$K$5,"Good","Poor"))</f>
        <v/>
      </c>
      <c r="S57" s="64" t="str">
        <f aca="false">IF(Q57="","",IF(AND(Q57&lt;$K$7,Q57&gt;=0),"Good","Poor"))</f>
        <v/>
      </c>
      <c r="T57" s="64" t="str">
        <f aca="false">IF(OR(N57="",Q57=""),"",IF(AND(R57="good",S57="good"),"Cat. 1",IF(AND(R57="good",S57="poor"),"Cat. 2",IF(AND(R57="poor",S57="good"),"Cat. 3",IF(AND(R57="poor",S57="poor"),"Cat. 4")))))</f>
        <v/>
      </c>
      <c r="U57" s="65"/>
    </row>
    <row r="58" customFormat="false" ht="12.75" hidden="false" customHeight="false" outlineLevel="0" collapsed="false">
      <c r="O58" s="70"/>
      <c r="P58" s="62" t="str">
        <f aca="false">IF(K58="","",K58-M58)</f>
        <v/>
      </c>
      <c r="Q58" s="63" t="str">
        <f aca="false">IF(L58="","",(L58-M58)/L58)</f>
        <v/>
      </c>
      <c r="R58" s="64" t="str">
        <f aca="false">IF(N58="","",IF(N58&gt;$K$5,"Good","Poor"))</f>
        <v/>
      </c>
      <c r="S58" s="64" t="str">
        <f aca="false">IF(Q58="","",IF(AND(Q58&lt;$K$7,Q58&gt;=0),"Good","Poor"))</f>
        <v/>
      </c>
      <c r="T58" s="64" t="str">
        <f aca="false">IF(OR(N58="",Q58=""),"",IF(AND(R58="good",S58="good"),"Cat. 1",IF(AND(R58="good",S58="poor"),"Cat. 2",IF(AND(R58="poor",S58="good"),"Cat. 3",IF(AND(R58="poor",S58="poor"),"Cat. 4")))))</f>
        <v/>
      </c>
      <c r="U58" s="65"/>
    </row>
    <row r="59" customFormat="false" ht="12.75" hidden="false" customHeight="false" outlineLevel="0" collapsed="false">
      <c r="O59" s="70"/>
      <c r="P59" s="62" t="str">
        <f aca="false">IF(K59="","",K59-M59)</f>
        <v/>
      </c>
      <c r="Q59" s="63" t="str">
        <f aca="false">IF(L59="","",(L59-M59)/L59)</f>
        <v/>
      </c>
      <c r="R59" s="64" t="str">
        <f aca="false">IF(N59="","",IF(N59&gt;$K$5,"Good","Poor"))</f>
        <v/>
      </c>
      <c r="S59" s="64" t="str">
        <f aca="false">IF(Q59="","",IF(AND(Q59&lt;$K$7,Q59&gt;=0),"Good","Poor"))</f>
        <v/>
      </c>
      <c r="T59" s="64" t="str">
        <f aca="false">IF(OR(N59="",Q59=""),"",IF(AND(R59="good",S59="good"),"Cat. 1",IF(AND(R59="good",S59="poor"),"Cat. 2",IF(AND(R59="poor",S59="good"),"Cat. 3",IF(AND(R59="poor",S59="poor"),"Cat. 4")))))</f>
        <v/>
      </c>
      <c r="U59" s="65"/>
    </row>
    <row r="60" customFormat="false" ht="12.75" hidden="false" customHeight="false" outlineLevel="0" collapsed="false">
      <c r="O60" s="70"/>
      <c r="P60" s="62" t="str">
        <f aca="false">IF(K60="","",K60-M60)</f>
        <v/>
      </c>
      <c r="Q60" s="63" t="str">
        <f aca="false">IF(L60="","",(L60-M60)/L60)</f>
        <v/>
      </c>
      <c r="R60" s="64" t="str">
        <f aca="false">IF(N60="","",IF(N60&gt;$K$5,"Good","Poor"))</f>
        <v/>
      </c>
      <c r="S60" s="64" t="str">
        <f aca="false">IF(Q60="","",IF(AND(Q60&lt;$K$7,Q60&gt;=0),"Good","Poor"))</f>
        <v/>
      </c>
      <c r="T60" s="64" t="str">
        <f aca="false">IF(OR(N60="",Q60=""),"",IF(AND(R60="good",S60="good"),"Cat. 1",IF(AND(R60="good",S60="poor"),"Cat. 2",IF(AND(R60="poor",S60="good"),"Cat. 3",IF(AND(R60="poor",S60="poor"),"Cat. 4")))))</f>
        <v/>
      </c>
      <c r="U60" s="65"/>
    </row>
    <row r="61" customFormat="false" ht="12.75" hidden="false" customHeight="false" outlineLevel="0" collapsed="false">
      <c r="O61" s="70"/>
      <c r="P61" s="62" t="str">
        <f aca="false">IF(K61="","",K61-M61)</f>
        <v/>
      </c>
      <c r="Q61" s="63" t="str">
        <f aca="false">IF(L61="","",(L61-M61)/L61)</f>
        <v/>
      </c>
      <c r="R61" s="64" t="str">
        <f aca="false">IF(N61="","",IF(N61&gt;$K$5,"Good","Poor"))</f>
        <v/>
      </c>
      <c r="S61" s="64" t="str">
        <f aca="false">IF(Q61="","",IF(AND(Q61&lt;$K$7,Q61&gt;=0),"Good","Poor"))</f>
        <v/>
      </c>
      <c r="T61" s="64" t="str">
        <f aca="false">IF(OR(N61="",Q61=""),"",IF(AND(R61="good",S61="good"),"Cat. 1",IF(AND(R61="good",S61="poor"),"Cat. 2",IF(AND(R61="poor",S61="good"),"Cat. 3",IF(AND(R61="poor",S61="poor"),"Cat. 4")))))</f>
        <v/>
      </c>
      <c r="U61" s="65"/>
    </row>
    <row r="62" customFormat="false" ht="12.75" hidden="false" customHeight="false" outlineLevel="0" collapsed="false">
      <c r="O62" s="70"/>
      <c r="P62" s="62" t="str">
        <f aca="false">IF(K62="","",K62-M62)</f>
        <v/>
      </c>
      <c r="Q62" s="63" t="str">
        <f aca="false">IF(L62="","",(L62-M62)/L62)</f>
        <v/>
      </c>
      <c r="R62" s="64" t="str">
        <f aca="false">IF(N62="","",IF(N62&gt;$K$5,"Good","Poor"))</f>
        <v/>
      </c>
      <c r="S62" s="64" t="str">
        <f aca="false">IF(Q62="","",IF(AND(Q62&lt;$K$7,Q62&gt;=0),"Good","Poor"))</f>
        <v/>
      </c>
      <c r="T62" s="64" t="str">
        <f aca="false">IF(OR(N62="",Q62=""),"",IF(AND(R62="good",S62="good"),"Cat. 1",IF(AND(R62="good",S62="poor"),"Cat. 2",IF(AND(R62="poor",S62="good"),"Cat. 3",IF(AND(R62="poor",S62="poor"),"Cat. 4")))))</f>
        <v/>
      </c>
      <c r="U62" s="65"/>
    </row>
    <row r="63" customFormat="false" ht="12.75" hidden="false" customHeight="false" outlineLevel="0" collapsed="false">
      <c r="O63" s="70"/>
      <c r="P63" s="62" t="str">
        <f aca="false">IF(K63="","",K63-M63)</f>
        <v/>
      </c>
      <c r="Q63" s="63" t="str">
        <f aca="false">IF(L63="","",(L63-M63)/L63)</f>
        <v/>
      </c>
      <c r="R63" s="64" t="str">
        <f aca="false">IF(N63="","",IF(N63&gt;$K$5,"Good","Poor"))</f>
        <v/>
      </c>
      <c r="S63" s="64" t="str">
        <f aca="false">IF(Q63="","",IF(AND(Q63&lt;$K$7,Q63&gt;=0),"Good","Poor"))</f>
        <v/>
      </c>
      <c r="T63" s="64" t="str">
        <f aca="false">IF(OR(N63="",Q63=""),"",IF(AND(R63="good",S63="good"),"Cat. 1",IF(AND(R63="good",S63="poor"),"Cat. 2",IF(AND(R63="poor",S63="good"),"Cat. 3",IF(AND(R63="poor",S63="poor"),"Cat. 4")))))</f>
        <v/>
      </c>
      <c r="U63" s="65"/>
    </row>
    <row r="64" customFormat="false" ht="12.75" hidden="false" customHeight="false" outlineLevel="0" collapsed="false">
      <c r="O64" s="70"/>
      <c r="P64" s="62" t="str">
        <f aca="false">IF(K64="","",K64-M64)</f>
        <v/>
      </c>
      <c r="Q64" s="63" t="str">
        <f aca="false">IF(L64="","",(L64-M64)/L64)</f>
        <v/>
      </c>
      <c r="R64" s="64" t="str">
        <f aca="false">IF(N64="","",IF(N64&gt;$K$5,"Good","Poor"))</f>
        <v/>
      </c>
      <c r="S64" s="64" t="str">
        <f aca="false">IF(Q64="","",IF(AND(Q64&lt;$K$7,Q64&gt;=0),"Good","Poor"))</f>
        <v/>
      </c>
      <c r="T64" s="64" t="str">
        <f aca="false">IF(OR(N64="",Q64=""),"",IF(AND(R64="good",S64="good"),"Cat. 1",IF(AND(R64="good",S64="poor"),"Cat. 2",IF(AND(R64="poor",S64="good"),"Cat. 3",IF(AND(R64="poor",S64="poor"),"Cat. 4")))))</f>
        <v/>
      </c>
      <c r="U64" s="65"/>
    </row>
    <row r="65" customFormat="false" ht="12.75" hidden="false" customHeight="false" outlineLevel="0" collapsed="false">
      <c r="O65" s="70"/>
      <c r="P65" s="62" t="str">
        <f aca="false">IF(K65="","",K65-M65)</f>
        <v/>
      </c>
      <c r="Q65" s="63" t="str">
        <f aca="false">IF(L65="","",(L65-M65)/L65)</f>
        <v/>
      </c>
      <c r="R65" s="64" t="str">
        <f aca="false">IF(N65="","",IF(N65&gt;$K$5,"Good","Poor"))</f>
        <v/>
      </c>
      <c r="S65" s="64" t="str">
        <f aca="false">IF(Q65="","",IF(AND(Q65&lt;$K$7,Q65&gt;=0),"Good","Poor"))</f>
        <v/>
      </c>
      <c r="T65" s="64" t="str">
        <f aca="false">IF(OR(N65="",Q65=""),"",IF(AND(R65="good",S65="good"),"Cat. 1",IF(AND(R65="good",S65="poor"),"Cat. 2",IF(AND(R65="poor",S65="good"),"Cat. 3",IF(AND(R65="poor",S65="poor"),"Cat. 4")))))</f>
        <v/>
      </c>
      <c r="U65" s="65"/>
    </row>
    <row r="66" customFormat="false" ht="12.75" hidden="false" customHeight="false" outlineLevel="0" collapsed="false">
      <c r="O66" s="70"/>
      <c r="P66" s="62" t="str">
        <f aca="false">IF(K66="","",K66-M66)</f>
        <v/>
      </c>
      <c r="Q66" s="63" t="str">
        <f aca="false">IF(L66="","",(L66-M66)/L66)</f>
        <v/>
      </c>
      <c r="R66" s="64" t="str">
        <f aca="false">IF(N66="","",IF(N66&gt;$K$5,"Good","Poor"))</f>
        <v/>
      </c>
      <c r="S66" s="64" t="str">
        <f aca="false">IF(Q66="","",IF(AND(Q66&lt;$K$7,Q66&gt;=0),"Good","Poor"))</f>
        <v/>
      </c>
      <c r="T66" s="64" t="str">
        <f aca="false">IF(OR(N66="",Q66=""),"",IF(AND(R66="good",S66="good"),"Cat. 1",IF(AND(R66="good",S66="poor"),"Cat. 2",IF(AND(R66="poor",S66="good"),"Cat. 3",IF(AND(R66="poor",S66="poor"),"Cat. 4")))))</f>
        <v/>
      </c>
      <c r="U66" s="65"/>
    </row>
    <row r="67" customFormat="false" ht="12.75" hidden="false" customHeight="false" outlineLevel="0" collapsed="false">
      <c r="O67" s="70"/>
      <c r="P67" s="62" t="str">
        <f aca="false">IF(K67="","",K67-M67)</f>
        <v/>
      </c>
      <c r="Q67" s="63" t="str">
        <f aca="false">IF(L67="","",(L67-M67)/L67)</f>
        <v/>
      </c>
      <c r="R67" s="64" t="str">
        <f aca="false">IF(N67="","",IF(N67&gt;$K$5,"Good","Poor"))</f>
        <v/>
      </c>
      <c r="S67" s="64" t="str">
        <f aca="false">IF(Q67="","",IF(AND(Q67&lt;$K$7,Q67&gt;=0),"Good","Poor"))</f>
        <v/>
      </c>
      <c r="T67" s="64" t="str">
        <f aca="false">IF(OR(N67="",Q67=""),"",IF(AND(R67="good",S67="good"),"Cat. 1",IF(AND(R67="good",S67="poor"),"Cat. 2",IF(AND(R67="poor",S67="good"),"Cat. 3",IF(AND(R67="poor",S67="poor"),"Cat. 4")))))</f>
        <v/>
      </c>
      <c r="U67" s="65"/>
    </row>
    <row r="68" customFormat="false" ht="12.75" hidden="false" customHeight="false" outlineLevel="0" collapsed="false">
      <c r="O68" s="70"/>
      <c r="P68" s="62" t="str">
        <f aca="false">IF(K68="","",K68-M68)</f>
        <v/>
      </c>
      <c r="Q68" s="63" t="str">
        <f aca="false">IF(L68="","",(L68-M68)/L68)</f>
        <v/>
      </c>
      <c r="R68" s="64" t="str">
        <f aca="false">IF(N68="","",IF(N68&gt;$K$5,"Good","Poor"))</f>
        <v/>
      </c>
      <c r="S68" s="64" t="str">
        <f aca="false">IF(Q68="","",IF(AND(Q68&lt;$K$7,Q68&gt;=0),"Good","Poor"))</f>
        <v/>
      </c>
      <c r="T68" s="64" t="str">
        <f aca="false">IF(OR(N68="",Q68=""),"",IF(AND(R68="good",S68="good"),"Cat. 1",IF(AND(R68="good",S68="poor"),"Cat. 2",IF(AND(R68="poor",S68="good"),"Cat. 3",IF(AND(R68="poor",S68="poor"),"Cat. 4")))))</f>
        <v/>
      </c>
      <c r="U68" s="65"/>
    </row>
    <row r="69" customFormat="false" ht="12.75" hidden="false" customHeight="false" outlineLevel="0" collapsed="false">
      <c r="O69" s="70"/>
      <c r="P69" s="62" t="str">
        <f aca="false">IF(K69="","",K69-M69)</f>
        <v/>
      </c>
      <c r="Q69" s="63" t="str">
        <f aca="false">IF(L69="","",(L69-M69)/L69)</f>
        <v/>
      </c>
      <c r="R69" s="64" t="str">
        <f aca="false">IF(N69="","",IF(N69&gt;$K$5,"Good","Poor"))</f>
        <v/>
      </c>
      <c r="S69" s="64" t="str">
        <f aca="false">IF(Q69="","",IF(AND(Q69&lt;$K$7,Q69&gt;=0),"Good","Poor"))</f>
        <v/>
      </c>
      <c r="T69" s="64" t="str">
        <f aca="false">IF(OR(N69="",Q69=""),"",IF(AND(R69="good",S69="good"),"Cat. 1",IF(AND(R69="good",S69="poor"),"Cat. 2",IF(AND(R69="poor",S69="good"),"Cat. 3",IF(AND(R69="poor",S69="poor"),"Cat. 4")))))</f>
        <v/>
      </c>
      <c r="U69" s="65"/>
    </row>
    <row r="70" customFormat="false" ht="12.75" hidden="false" customHeight="false" outlineLevel="0" collapsed="false">
      <c r="O70" s="70"/>
      <c r="P70" s="62" t="str">
        <f aca="false">IF(K70="","",K70-M70)</f>
        <v/>
      </c>
      <c r="Q70" s="63" t="str">
        <f aca="false">IF(L70="","",(L70-M70)/L70)</f>
        <v/>
      </c>
      <c r="R70" s="64" t="str">
        <f aca="false">IF(N70="","",IF(N70&gt;$K$5,"Good","Poor"))</f>
        <v/>
      </c>
      <c r="S70" s="64" t="str">
        <f aca="false">IF(Q70="","",IF(AND(Q70&lt;$K$7,Q70&gt;=0),"Good","Poor"))</f>
        <v/>
      </c>
      <c r="T70" s="64" t="str">
        <f aca="false">IF(OR(N70="",Q70=""),"",IF(AND(R70="good",S70="good"),"Cat. 1",IF(AND(R70="good",S70="poor"),"Cat. 2",IF(AND(R70="poor",S70="good"),"Cat. 3",IF(AND(R70="poor",S70="poor"),"Cat. 4")))))</f>
        <v/>
      </c>
      <c r="U70" s="65"/>
    </row>
    <row r="71" customFormat="false" ht="12.75" hidden="false" customHeight="false" outlineLevel="0" collapsed="false">
      <c r="O71" s="70"/>
      <c r="P71" s="62" t="str">
        <f aca="false">IF(K71="","",K71-M71)</f>
        <v/>
      </c>
      <c r="Q71" s="63" t="str">
        <f aca="false">IF(L71="","",(L71-M71)/L71)</f>
        <v/>
      </c>
      <c r="R71" s="64" t="str">
        <f aca="false">IF(N71="","",IF(N71&gt;$K$5,"Good","Poor"))</f>
        <v/>
      </c>
      <c r="S71" s="64" t="str">
        <f aca="false">IF(Q71="","",IF(AND(Q71&lt;$K$7,Q71&gt;=0),"Good","Poor"))</f>
        <v/>
      </c>
      <c r="T71" s="64" t="str">
        <f aca="false">IF(OR(N71="",Q71=""),"",IF(AND(R71="good",S71="good"),"Cat. 1",IF(AND(R71="good",S71="poor"),"Cat. 2",IF(AND(R71="poor",S71="good"),"Cat. 3",IF(AND(R71="poor",S71="poor"),"Cat. 4")))))</f>
        <v/>
      </c>
      <c r="U71" s="65"/>
    </row>
    <row r="72" customFormat="false" ht="12.75" hidden="false" customHeight="false" outlineLevel="0" collapsed="false">
      <c r="O72" s="70"/>
      <c r="P72" s="62" t="str">
        <f aca="false">IF(K72="","",K72-M72)</f>
        <v/>
      </c>
      <c r="Q72" s="63" t="str">
        <f aca="false">IF(L72="","",(L72-M72)/L72)</f>
        <v/>
      </c>
      <c r="R72" s="64" t="str">
        <f aca="false">IF(N72="","",IF(N72&gt;$K$5,"Good","Poor"))</f>
        <v/>
      </c>
      <c r="S72" s="64" t="str">
        <f aca="false">IF(Q72="","",IF(AND(Q72&lt;$K$7,Q72&gt;=0),"Good","Poor"))</f>
        <v/>
      </c>
      <c r="T72" s="64" t="str">
        <f aca="false">IF(OR(N72="",Q72=""),"",IF(AND(R72="good",S72="good"),"Cat. 1",IF(AND(R72="good",S72="poor"),"Cat. 2",IF(AND(R72="poor",S72="good"),"Cat. 3",IF(AND(R72="poor",S72="poor"),"Cat. 4")))))</f>
        <v/>
      </c>
      <c r="U72" s="65"/>
    </row>
    <row r="73" customFormat="false" ht="12.75" hidden="false" customHeight="false" outlineLevel="0" collapsed="false">
      <c r="O73" s="70"/>
      <c r="P73" s="62" t="str">
        <f aca="false">IF(K73="","",K73-M73)</f>
        <v/>
      </c>
      <c r="Q73" s="63" t="str">
        <f aca="false">IF(L73="","",(L73-M73)/L73)</f>
        <v/>
      </c>
      <c r="R73" s="64" t="str">
        <f aca="false">IF(N73="","",IF(N73&gt;$K$5,"Good","Poor"))</f>
        <v/>
      </c>
      <c r="S73" s="64" t="str">
        <f aca="false">IF(Q73="","",IF(AND(Q73&lt;$K$7,Q73&gt;=0),"Good","Poor"))</f>
        <v/>
      </c>
      <c r="T73" s="64" t="str">
        <f aca="false">IF(OR(N73="",Q73=""),"",IF(AND(R73="good",S73="good"),"Cat. 1",IF(AND(R73="good",S73="poor"),"Cat. 2",IF(AND(R73="poor",S73="good"),"Cat. 3",IF(AND(R73="poor",S73="poor"),"Cat. 4")))))</f>
        <v/>
      </c>
      <c r="U73" s="65"/>
    </row>
    <row r="74" customFormat="false" ht="12.75" hidden="false" customHeight="false" outlineLevel="0" collapsed="false">
      <c r="O74" s="70"/>
      <c r="P74" s="62" t="str">
        <f aca="false">IF(K74="","",K74-M74)</f>
        <v/>
      </c>
      <c r="Q74" s="63" t="str">
        <f aca="false">IF(L74="","",(L74-M74)/L74)</f>
        <v/>
      </c>
      <c r="R74" s="64" t="str">
        <f aca="false">IF(N74="","",IF(N74&gt;$K$5,"Good","Poor"))</f>
        <v/>
      </c>
      <c r="S74" s="64" t="str">
        <f aca="false">IF(Q74="","",IF(AND(Q74&lt;$K$7,Q74&gt;=0),"Good","Poor"))</f>
        <v/>
      </c>
      <c r="T74" s="64" t="str">
        <f aca="false">IF(OR(N74="",Q74=""),"",IF(AND(R74="good",S74="good"),"Cat. 1",IF(AND(R74="good",S74="poor"),"Cat. 2",IF(AND(R74="poor",S74="good"),"Cat. 3",IF(AND(R74="poor",S74="poor"),"Cat. 4")))))</f>
        <v/>
      </c>
      <c r="U74" s="65"/>
    </row>
    <row r="75" customFormat="false" ht="12.75" hidden="false" customHeight="false" outlineLevel="0" collapsed="false">
      <c r="O75" s="70"/>
      <c r="P75" s="62" t="str">
        <f aca="false">IF(K75="","",K75-M75)</f>
        <v/>
      </c>
      <c r="Q75" s="63" t="str">
        <f aca="false">IF(L75="","",(L75-M75)/L75)</f>
        <v/>
      </c>
      <c r="R75" s="64" t="str">
        <f aca="false">IF(N75="","",IF(N75&gt;$K$5,"Good","Poor"))</f>
        <v/>
      </c>
      <c r="S75" s="64" t="str">
        <f aca="false">IF(Q75="","",IF(AND(Q75&lt;$K$7,Q75&gt;=0),"Good","Poor"))</f>
        <v/>
      </c>
      <c r="T75" s="64" t="str">
        <f aca="false">IF(OR(N75="",Q75=""),"",IF(AND(R75="good",S75="good"),"Cat. 1",IF(AND(R75="good",S75="poor"),"Cat. 2",IF(AND(R75="poor",S75="good"),"Cat. 3",IF(AND(R75="poor",S75="poor"),"Cat. 4")))))</f>
        <v/>
      </c>
      <c r="U75" s="65"/>
    </row>
    <row r="76" customFormat="false" ht="12.75" hidden="false" customHeight="false" outlineLevel="0" collapsed="false">
      <c r="O76" s="70"/>
      <c r="P76" s="62" t="str">
        <f aca="false">IF(K76="","",K76-M76)</f>
        <v/>
      </c>
      <c r="Q76" s="63" t="str">
        <f aca="false">IF(L76="","",(L76-M76)/L76)</f>
        <v/>
      </c>
      <c r="R76" s="64" t="str">
        <f aca="false">IF(N76="","",IF(N76&gt;$K$5,"Good","Poor"))</f>
        <v/>
      </c>
      <c r="S76" s="64" t="str">
        <f aca="false">IF(Q76="","",IF(AND(Q76&lt;$K$7,Q76&gt;=0),"Good","Poor"))</f>
        <v/>
      </c>
      <c r="T76" s="64" t="str">
        <f aca="false">IF(OR(N76="",Q76=""),"",IF(AND(R76="good",S76="good"),"Cat. 1",IF(AND(R76="good",S76="poor"),"Cat. 2",IF(AND(R76="poor",S76="good"),"Cat. 3",IF(AND(R76="poor",S76="poor"),"Cat. 4")))))</f>
        <v/>
      </c>
      <c r="U76" s="65"/>
    </row>
    <row r="77" customFormat="false" ht="12.75" hidden="false" customHeight="false" outlineLevel="0" collapsed="false">
      <c r="O77" s="70"/>
      <c r="P77" s="62" t="str">
        <f aca="false">IF(K77="","",K77-M77)</f>
        <v/>
      </c>
      <c r="Q77" s="63" t="str">
        <f aca="false">IF(L77="","",(L77-M77)/L77)</f>
        <v/>
      </c>
      <c r="R77" s="64" t="str">
        <f aca="false">IF(N77="","",IF(N77&gt;$K$5,"Good","Poor"))</f>
        <v/>
      </c>
      <c r="S77" s="64" t="str">
        <f aca="false">IF(Q77="","",IF(AND(Q77&lt;$K$7,Q77&gt;=0),"Good","Poor"))</f>
        <v/>
      </c>
      <c r="T77" s="64" t="str">
        <f aca="false">IF(OR(N77="",Q77=""),"",IF(AND(R77="good",S77="good"),"Cat. 1",IF(AND(R77="good",S77="poor"),"Cat. 2",IF(AND(R77="poor",S77="good"),"Cat. 3",IF(AND(R77="poor",S77="poor"),"Cat. 4")))))</f>
        <v/>
      </c>
      <c r="U77" s="65"/>
    </row>
    <row r="78" customFormat="false" ht="12.75" hidden="false" customHeight="false" outlineLevel="0" collapsed="false">
      <c r="O78" s="70"/>
      <c r="P78" s="62" t="str">
        <f aca="false">IF(K78="","",K78-M78)</f>
        <v/>
      </c>
      <c r="Q78" s="63" t="str">
        <f aca="false">IF(L78="","",(L78-M78)/L78)</f>
        <v/>
      </c>
      <c r="R78" s="64" t="str">
        <f aca="false">IF(N78="","",IF(N78&gt;$K$5,"Good","Poor"))</f>
        <v/>
      </c>
      <c r="S78" s="64" t="str">
        <f aca="false">IF(Q78="","",IF(AND(Q78&lt;$K$7,Q78&gt;=0),"Good","Poor"))</f>
        <v/>
      </c>
      <c r="T78" s="64" t="str">
        <f aca="false">IF(OR(N78="",Q78=""),"",IF(AND(R78="good",S78="good"),"Cat. 1",IF(AND(R78="good",S78="poor"),"Cat. 2",IF(AND(R78="poor",S78="good"),"Cat. 3",IF(AND(R78="poor",S78="poor"),"Cat. 4")))))</f>
        <v/>
      </c>
      <c r="U78" s="65"/>
    </row>
    <row r="79" customFormat="false" ht="12.75" hidden="false" customHeight="false" outlineLevel="0" collapsed="false">
      <c r="O79" s="70"/>
      <c r="P79" s="62" t="str">
        <f aca="false">IF(K79="","",K79-M79)</f>
        <v/>
      </c>
      <c r="Q79" s="63" t="str">
        <f aca="false">IF(L79="","",(L79-M79)/L79)</f>
        <v/>
      </c>
      <c r="R79" s="64" t="str">
        <f aca="false">IF(N79="","",IF(N79&gt;$K$5,"Good","Poor"))</f>
        <v/>
      </c>
      <c r="S79" s="64" t="str">
        <f aca="false">IF(Q79="","",IF(AND(Q79&lt;$K$7,Q79&gt;=0),"Good","Poor"))</f>
        <v/>
      </c>
      <c r="T79" s="64" t="str">
        <f aca="false">IF(OR(N79="",Q79=""),"",IF(AND(R79="good",S79="good"),"Cat. 1",IF(AND(R79="good",S79="poor"),"Cat. 2",IF(AND(R79="poor",S79="good"),"Cat. 3",IF(AND(R79="poor",S79="poor"),"Cat. 4")))))</f>
        <v/>
      </c>
      <c r="U79" s="65"/>
    </row>
    <row r="80" customFormat="false" ht="12.75" hidden="false" customHeight="false" outlineLevel="0" collapsed="false">
      <c r="O80" s="70"/>
      <c r="P80" s="62" t="str">
        <f aca="false">IF(K80="","",K80-M80)</f>
        <v/>
      </c>
      <c r="Q80" s="63" t="str">
        <f aca="false">IF(L80="","",(L80-M80)/L80)</f>
        <v/>
      </c>
      <c r="R80" s="64" t="str">
        <f aca="false">IF(N80="","",IF(N80&gt;$K$5,"Good","Poor"))</f>
        <v/>
      </c>
      <c r="S80" s="64" t="str">
        <f aca="false">IF(Q80="","",IF(AND(Q80&lt;$K$7,Q80&gt;=0),"Good","Poor"))</f>
        <v/>
      </c>
      <c r="T80" s="64" t="str">
        <f aca="false">IF(OR(N80="",Q80=""),"",IF(AND(R80="good",S80="good"),"Cat. 1",IF(AND(R80="good",S80="poor"),"Cat. 2",IF(AND(R80="poor",S80="good"),"Cat. 3",IF(AND(R80="poor",S80="poor"),"Cat. 4")))))</f>
        <v/>
      </c>
      <c r="U80" s="65"/>
    </row>
    <row r="81" customFormat="false" ht="12.75" hidden="false" customHeight="false" outlineLevel="0" collapsed="false">
      <c r="O81" s="70"/>
      <c r="P81" s="62" t="str">
        <f aca="false">IF(K81="","",K81-M81)</f>
        <v/>
      </c>
      <c r="Q81" s="63" t="str">
        <f aca="false">IF(L81="","",(L81-M81)/L81)</f>
        <v/>
      </c>
      <c r="R81" s="64" t="str">
        <f aca="false">IF(N81="","",IF(N81&gt;$K$5,"Good","Poor"))</f>
        <v/>
      </c>
      <c r="S81" s="64" t="str">
        <f aca="false">IF(Q81="","",IF(AND(Q81&lt;$K$7,Q81&gt;=0),"Good","Poor"))</f>
        <v/>
      </c>
      <c r="T81" s="64" t="str">
        <f aca="false">IF(OR(N81="",Q81=""),"",IF(AND(R81="good",S81="good"),"Cat. 1",IF(AND(R81="good",S81="poor"),"Cat. 2",IF(AND(R81="poor",S81="good"),"Cat. 3",IF(AND(R81="poor",S81="poor"),"Cat. 4")))))</f>
        <v/>
      </c>
      <c r="U81" s="65"/>
    </row>
    <row r="82" customFormat="false" ht="12.75" hidden="false" customHeight="false" outlineLevel="0" collapsed="false">
      <c r="O82" s="70"/>
      <c r="P82" s="62" t="str">
        <f aca="false">IF(K82="","",K82-M82)</f>
        <v/>
      </c>
      <c r="Q82" s="63" t="str">
        <f aca="false">IF(L82="","",(L82-M82)/L82)</f>
        <v/>
      </c>
      <c r="R82" s="64" t="str">
        <f aca="false">IF(N82="","",IF(N82&gt;$K$5,"Good","Poor"))</f>
        <v/>
      </c>
      <c r="S82" s="64" t="str">
        <f aca="false">IF(Q82="","",IF(AND(Q82&lt;$K$7,Q82&gt;=0),"Good","Poor"))</f>
        <v/>
      </c>
      <c r="T82" s="64" t="str">
        <f aca="false">IF(OR(N82="",Q82=""),"",IF(AND(R82="good",S82="good"),"Cat. 1",IF(AND(R82="good",S82="poor"),"Cat. 2",IF(AND(R82="poor",S82="good"),"Cat. 3",IF(AND(R82="poor",S82="poor"),"Cat. 4")))))</f>
        <v/>
      </c>
      <c r="U82" s="65"/>
    </row>
    <row r="83" customFormat="false" ht="12.75" hidden="false" customHeight="false" outlineLevel="0" collapsed="false">
      <c r="O83" s="70"/>
      <c r="P83" s="62" t="str">
        <f aca="false">IF(K83="","",K83-M83)</f>
        <v/>
      </c>
      <c r="Q83" s="63" t="str">
        <f aca="false">IF(L83="","",(L83-M83)/L83)</f>
        <v/>
      </c>
      <c r="R83" s="64" t="str">
        <f aca="false">IF(N83="","",IF(N83&gt;$K$5,"Good","Poor"))</f>
        <v/>
      </c>
      <c r="S83" s="64" t="str">
        <f aca="false">IF(Q83="","",IF(AND(Q83&lt;$K$7,Q83&gt;=0),"Good","Poor"))</f>
        <v/>
      </c>
      <c r="T83" s="64" t="str">
        <f aca="false">IF(OR(N83="",Q83=""),"",IF(AND(R83="good",S83="good"),"Cat. 1",IF(AND(R83="good",S83="poor"),"Cat. 2",IF(AND(R83="poor",S83="good"),"Cat. 3",IF(AND(R83="poor",S83="poor"),"Cat. 4")))))</f>
        <v/>
      </c>
      <c r="U83" s="65"/>
    </row>
    <row r="84" customFormat="false" ht="12.75" hidden="false" customHeight="false" outlineLevel="0" collapsed="false">
      <c r="O84" s="70"/>
      <c r="P84" s="62" t="str">
        <f aca="false">IF(K84="","",K84-M84)</f>
        <v/>
      </c>
      <c r="Q84" s="63" t="str">
        <f aca="false">IF(L84="","",(L84-M84)/L84)</f>
        <v/>
      </c>
      <c r="R84" s="64" t="str">
        <f aca="false">IF(N84="","",IF(N84&gt;$K$5,"Good","Poor"))</f>
        <v/>
      </c>
      <c r="S84" s="64" t="str">
        <f aca="false">IF(Q84="","",IF(AND(Q84&lt;$K$7,Q84&gt;=0),"Good","Poor"))</f>
        <v/>
      </c>
      <c r="T84" s="64" t="str">
        <f aca="false">IF(OR(N84="",Q84=""),"",IF(AND(R84="good",S84="good"),"Cat. 1",IF(AND(R84="good",S84="poor"),"Cat. 2",IF(AND(R84="poor",S84="good"),"Cat. 3",IF(AND(R84="poor",S84="poor"),"Cat. 4")))))</f>
        <v/>
      </c>
      <c r="U84" s="65"/>
    </row>
    <row r="85" customFormat="false" ht="12.75" hidden="false" customHeight="false" outlineLevel="0" collapsed="false">
      <c r="O85" s="70"/>
      <c r="P85" s="62" t="str">
        <f aca="false">IF(K85="","",K85-M85)</f>
        <v/>
      </c>
      <c r="Q85" s="63" t="str">
        <f aca="false">IF(L85="","",(L85-M85)/L85)</f>
        <v/>
      </c>
      <c r="R85" s="64" t="str">
        <f aca="false">IF(N85="","",IF(N85&gt;$K$5,"Good","Poor"))</f>
        <v/>
      </c>
      <c r="S85" s="64" t="str">
        <f aca="false">IF(Q85="","",IF(AND(Q85&lt;$K$7,Q85&gt;=0),"Good","Poor"))</f>
        <v/>
      </c>
      <c r="T85" s="64" t="str">
        <f aca="false">IF(OR(N85="",Q85=""),"",IF(AND(R85="good",S85="good"),"Cat. 1",IF(AND(R85="good",S85="poor"),"Cat. 2",IF(AND(R85="poor",S85="good"),"Cat. 3",IF(AND(R85="poor",S85="poor"),"Cat. 4")))))</f>
        <v/>
      </c>
      <c r="U85" s="65"/>
    </row>
    <row r="86" customFormat="false" ht="12.75" hidden="false" customHeight="false" outlineLevel="0" collapsed="false">
      <c r="O86" s="70"/>
      <c r="P86" s="62" t="str">
        <f aca="false">IF(K86="","",K86-M86)</f>
        <v/>
      </c>
      <c r="Q86" s="63" t="str">
        <f aca="false">IF(L86="","",(L86-M86)/L86)</f>
        <v/>
      </c>
      <c r="R86" s="64" t="str">
        <f aca="false">IF(N86="","",IF(N86&gt;$K$5,"Good","Poor"))</f>
        <v/>
      </c>
      <c r="S86" s="64" t="str">
        <f aca="false">IF(Q86="","",IF(AND(Q86&lt;$K$7,Q86&gt;=0),"Good","Poor"))</f>
        <v/>
      </c>
      <c r="T86" s="64" t="str">
        <f aca="false">IF(OR(N86="",Q86=""),"",IF(AND(R86="good",S86="good"),"Cat. 1",IF(AND(R86="good",S86="poor"),"Cat. 2",IF(AND(R86="poor",S86="good"),"Cat. 3",IF(AND(R86="poor",S86="poor"),"Cat. 4")))))</f>
        <v/>
      </c>
      <c r="U86" s="65"/>
    </row>
    <row r="87" customFormat="false" ht="12.75" hidden="false" customHeight="false" outlineLevel="0" collapsed="false">
      <c r="O87" s="70"/>
      <c r="P87" s="62" t="str">
        <f aca="false">IF(K87="","",K87-M87)</f>
        <v/>
      </c>
      <c r="Q87" s="63" t="str">
        <f aca="false">IF(L87="","",(L87-M87)/L87)</f>
        <v/>
      </c>
      <c r="R87" s="64" t="str">
        <f aca="false">IF(N87="","",IF(N87&gt;$K$5,"Good","Poor"))</f>
        <v/>
      </c>
      <c r="S87" s="64" t="str">
        <f aca="false">IF(Q87="","",IF(AND(Q87&lt;$K$7,Q87&gt;=0),"Good","Poor"))</f>
        <v/>
      </c>
      <c r="T87" s="64" t="str">
        <f aca="false">IF(OR(N87="",Q87=""),"",IF(AND(R87="good",S87="good"),"Cat. 1",IF(AND(R87="good",S87="poor"),"Cat. 2",IF(AND(R87="poor",S87="good"),"Cat. 3",IF(AND(R87="poor",S87="poor"),"Cat. 4")))))</f>
        <v/>
      </c>
      <c r="U87" s="65"/>
    </row>
    <row r="88" customFormat="false" ht="12.75" hidden="false" customHeight="false" outlineLevel="0" collapsed="false">
      <c r="O88" s="70"/>
      <c r="P88" s="62" t="str">
        <f aca="false">IF(K88="","",K88-M88)</f>
        <v/>
      </c>
      <c r="Q88" s="63" t="str">
        <f aca="false">IF(L88="","",(L88-M88)/L88)</f>
        <v/>
      </c>
      <c r="R88" s="64" t="str">
        <f aca="false">IF(N88="","",IF(N88&gt;$K$5,"Good","Poor"))</f>
        <v/>
      </c>
      <c r="S88" s="64" t="str">
        <f aca="false">IF(Q88="","",IF(AND(Q88&lt;$K$7,Q88&gt;=0),"Good","Poor"))</f>
        <v/>
      </c>
      <c r="T88" s="64" t="str">
        <f aca="false">IF(OR(N88="",Q88=""),"",IF(AND(R88="good",S88="good"),"Cat. 1",IF(AND(R88="good",S88="poor"),"Cat. 2",IF(AND(R88="poor",S88="good"),"Cat. 3",IF(AND(R88="poor",S88="poor"),"Cat. 4")))))</f>
        <v/>
      </c>
      <c r="U88" s="65"/>
    </row>
    <row r="89" customFormat="false" ht="12.75" hidden="false" customHeight="false" outlineLevel="0" collapsed="false">
      <c r="O89" s="70"/>
      <c r="P89" s="62" t="str">
        <f aca="false">IF(K89="","",K89-M89)</f>
        <v/>
      </c>
      <c r="Q89" s="63" t="str">
        <f aca="false">IF(L89="","",(L89-M89)/L89)</f>
        <v/>
      </c>
      <c r="R89" s="64" t="str">
        <f aca="false">IF(N89="","",IF(N89&gt;$K$5,"Good","Poor"))</f>
        <v/>
      </c>
      <c r="S89" s="64" t="str">
        <f aca="false">IF(Q89="","",IF(AND(Q89&lt;$K$7,Q89&gt;=0),"Good","Poor"))</f>
        <v/>
      </c>
      <c r="T89" s="64" t="str">
        <f aca="false">IF(OR(N89="",Q89=""),"",IF(AND(R89="good",S89="good"),"Cat. 1",IF(AND(R89="good",S89="poor"),"Cat. 2",IF(AND(R89="poor",S89="good"),"Cat. 3",IF(AND(R89="poor",S89="poor"),"Cat. 4")))))</f>
        <v/>
      </c>
      <c r="U89" s="65"/>
    </row>
    <row r="90" customFormat="false" ht="12.75" hidden="false" customHeight="false" outlineLevel="0" collapsed="false">
      <c r="O90" s="70"/>
      <c r="P90" s="62" t="str">
        <f aca="false">IF(K90="","",K90-M90)</f>
        <v/>
      </c>
      <c r="Q90" s="63" t="str">
        <f aca="false">IF(L90="","",(L90-M90)/L90)</f>
        <v/>
      </c>
      <c r="R90" s="64" t="str">
        <f aca="false">IF(N90="","",IF(N90&gt;$K$5,"Good","Poor"))</f>
        <v/>
      </c>
      <c r="S90" s="64" t="str">
        <f aca="false">IF(Q90="","",IF(AND(Q90&lt;$K$7,Q90&gt;=0),"Good","Poor"))</f>
        <v/>
      </c>
      <c r="T90" s="64" t="str">
        <f aca="false">IF(OR(N90="",Q90=""),"",IF(AND(R90="good",S90="good"),"Cat. 1",IF(AND(R90="good",S90="poor"),"Cat. 2",IF(AND(R90="poor",S90="good"),"Cat. 3",IF(AND(R90="poor",S90="poor"),"Cat. 4")))))</f>
        <v/>
      </c>
      <c r="U90" s="65"/>
    </row>
    <row r="91" customFormat="false" ht="12.75" hidden="false" customHeight="false" outlineLevel="0" collapsed="false">
      <c r="O91" s="70"/>
      <c r="P91" s="62" t="str">
        <f aca="false">IF(K91="","",K91-M91)</f>
        <v/>
      </c>
      <c r="Q91" s="63" t="str">
        <f aca="false">IF(L91="","",(L91-M91)/L91)</f>
        <v/>
      </c>
      <c r="R91" s="64" t="str">
        <f aca="false">IF(N91="","",IF(N91&gt;$K$5,"Good","Poor"))</f>
        <v/>
      </c>
      <c r="S91" s="64" t="str">
        <f aca="false">IF(Q91="","",IF(AND(Q91&lt;$K$7,Q91&gt;=0),"Good","Poor"))</f>
        <v/>
      </c>
      <c r="T91" s="64" t="str">
        <f aca="false">IF(OR(N91="",Q91=""),"",IF(AND(R91="good",S91="good"),"Cat. 1",IF(AND(R91="good",S91="poor"),"Cat. 2",IF(AND(R91="poor",S91="good"),"Cat. 3",IF(AND(R91="poor",S91="poor"),"Cat. 4")))))</f>
        <v/>
      </c>
      <c r="U91" s="65"/>
    </row>
    <row r="92" customFormat="false" ht="12.75" hidden="false" customHeight="false" outlineLevel="0" collapsed="false">
      <c r="O92" s="70"/>
      <c r="P92" s="62" t="str">
        <f aca="false">IF(K92="","",K92-M92)</f>
        <v/>
      </c>
      <c r="Q92" s="63" t="str">
        <f aca="false">IF(L92="","",(L92-M92)/L92)</f>
        <v/>
      </c>
      <c r="R92" s="64" t="str">
        <f aca="false">IF(N92="","",IF(N92&gt;$K$5,"Good","Poor"))</f>
        <v/>
      </c>
      <c r="S92" s="64" t="str">
        <f aca="false">IF(Q92="","",IF(AND(Q92&lt;$K$7,Q92&gt;=0),"Good","Poor"))</f>
        <v/>
      </c>
      <c r="T92" s="64" t="str">
        <f aca="false">IF(OR(N92="",Q92=""),"",IF(AND(R92="good",S92="good"),"Cat. 1",IF(AND(R92="good",S92="poor"),"Cat. 2",IF(AND(R92="poor",S92="good"),"Cat. 3",IF(AND(R92="poor",S92="poor"),"Cat. 4")))))</f>
        <v/>
      </c>
      <c r="U92" s="65"/>
    </row>
    <row r="93" customFormat="false" ht="12.75" hidden="false" customHeight="false" outlineLevel="0" collapsed="false">
      <c r="O93" s="70"/>
      <c r="P93" s="62" t="str">
        <f aca="false">IF(K93="","",K93-M93)</f>
        <v/>
      </c>
      <c r="Q93" s="63" t="str">
        <f aca="false">IF(L93="","",(L93-M93)/L93)</f>
        <v/>
      </c>
      <c r="R93" s="64" t="str">
        <f aca="false">IF(N93="","",IF(N93&gt;$K$5,"Good","Poor"))</f>
        <v/>
      </c>
      <c r="S93" s="64" t="str">
        <f aca="false">IF(Q93="","",IF(AND(Q93&lt;$K$7,Q93&gt;=0),"Good","Poor"))</f>
        <v/>
      </c>
      <c r="T93" s="64" t="str">
        <f aca="false">IF(OR(N93="",Q93=""),"",IF(AND(R93="good",S93="good"),"Cat. 1",IF(AND(R93="good",S93="poor"),"Cat. 2",IF(AND(R93="poor",S93="good"),"Cat. 3",IF(AND(R93="poor",S93="poor"),"Cat. 4")))))</f>
        <v/>
      </c>
      <c r="U93" s="65"/>
    </row>
    <row r="94" customFormat="false" ht="12.75" hidden="false" customHeight="false" outlineLevel="0" collapsed="false">
      <c r="O94" s="70"/>
      <c r="P94" s="62" t="str">
        <f aca="false">IF(K94="","",K94-M94)</f>
        <v/>
      </c>
      <c r="Q94" s="63" t="str">
        <f aca="false">IF(L94="","",(L94-M94)/L94)</f>
        <v/>
      </c>
      <c r="R94" s="64" t="str">
        <f aca="false">IF(N94="","",IF(N94&gt;$K$5,"Good","Poor"))</f>
        <v/>
      </c>
      <c r="S94" s="64" t="str">
        <f aca="false">IF(Q94="","",IF(AND(Q94&lt;$K$7,Q94&gt;=0),"Good","Poor"))</f>
        <v/>
      </c>
      <c r="T94" s="64" t="str">
        <f aca="false">IF(OR(N94="",Q94=""),"",IF(AND(R94="good",S94="good"),"Cat. 1",IF(AND(R94="good",S94="poor"),"Cat. 2",IF(AND(R94="poor",S94="good"),"Cat. 3",IF(AND(R94="poor",S94="poor"),"Cat. 4")))))</f>
        <v/>
      </c>
      <c r="U94" s="65"/>
    </row>
    <row r="95" customFormat="false" ht="12.75" hidden="false" customHeight="false" outlineLevel="0" collapsed="false">
      <c r="O95" s="70"/>
      <c r="P95" s="62" t="str">
        <f aca="false">IF(K95="","",K95-M95)</f>
        <v/>
      </c>
      <c r="Q95" s="63" t="str">
        <f aca="false">IF(L95="","",(L95-M95)/L95)</f>
        <v/>
      </c>
      <c r="R95" s="64" t="str">
        <f aca="false">IF(N95="","",IF(N95&gt;$K$5,"Good","Poor"))</f>
        <v/>
      </c>
      <c r="S95" s="64" t="str">
        <f aca="false">IF(Q95="","",IF(AND(Q95&lt;$K$7,Q95&gt;=0),"Good","Poor"))</f>
        <v/>
      </c>
      <c r="T95" s="64" t="str">
        <f aca="false">IF(OR(N95="",Q95=""),"",IF(AND(R95="good",S95="good"),"Cat. 1",IF(AND(R95="good",S95="poor"),"Cat. 2",IF(AND(R95="poor",S95="good"),"Cat. 3",IF(AND(R95="poor",S95="poor"),"Cat. 4")))))</f>
        <v/>
      </c>
      <c r="U95" s="65"/>
    </row>
    <row r="96" customFormat="false" ht="12.75" hidden="false" customHeight="false" outlineLevel="0" collapsed="false">
      <c r="O96" s="70"/>
      <c r="P96" s="62" t="str">
        <f aca="false">IF(K96="","",K96-M96)</f>
        <v/>
      </c>
      <c r="Q96" s="63" t="str">
        <f aca="false">IF(L96="","",(L96-M96)/L96)</f>
        <v/>
      </c>
      <c r="R96" s="64" t="str">
        <f aca="false">IF(N96="","",IF(N96&gt;$K$5,"Good","Poor"))</f>
        <v/>
      </c>
      <c r="S96" s="64" t="str">
        <f aca="false">IF(Q96="","",IF(AND(Q96&lt;$K$7,Q96&gt;=0),"Good","Poor"))</f>
        <v/>
      </c>
      <c r="T96" s="64" t="str">
        <f aca="false">IF(OR(N96="",Q96=""),"",IF(AND(R96="good",S96="good"),"Cat. 1",IF(AND(R96="good",S96="poor"),"Cat. 2",IF(AND(R96="poor",S96="good"),"Cat. 3",IF(AND(R96="poor",S96="poor"),"Cat. 4")))))</f>
        <v/>
      </c>
      <c r="U96" s="65"/>
    </row>
    <row r="97" customFormat="false" ht="12.75" hidden="false" customHeight="false" outlineLevel="0" collapsed="false">
      <c r="O97" s="70"/>
      <c r="P97" s="62" t="str">
        <f aca="false">IF(K97="","",K97-M97)</f>
        <v/>
      </c>
      <c r="Q97" s="63" t="str">
        <f aca="false">IF(L97="","",(L97-M97)/L97)</f>
        <v/>
      </c>
      <c r="R97" s="64" t="str">
        <f aca="false">IF(N97="","",IF(N97&gt;$K$5,"Good","Poor"))</f>
        <v/>
      </c>
      <c r="S97" s="64" t="str">
        <f aca="false">IF(Q97="","",IF(AND(Q97&lt;$K$7,Q97&gt;=0),"Good","Poor"))</f>
        <v/>
      </c>
      <c r="T97" s="64" t="str">
        <f aca="false">IF(OR(N97="",Q97=""),"",IF(AND(R97="good",S97="good"),"Cat. 1",IF(AND(R97="good",S97="poor"),"Cat. 2",IF(AND(R97="poor",S97="good"),"Cat. 3",IF(AND(R97="poor",S97="poor"),"Cat. 4")))))</f>
        <v/>
      </c>
      <c r="U97" s="65"/>
    </row>
    <row r="98" customFormat="false" ht="12.75" hidden="false" customHeight="false" outlineLevel="0" collapsed="false">
      <c r="O98" s="70"/>
      <c r="P98" s="62" t="str">
        <f aca="false">IF(K98="","",K98-M98)</f>
        <v/>
      </c>
      <c r="Q98" s="63" t="str">
        <f aca="false">IF(L98="","",(L98-M98)/L98)</f>
        <v/>
      </c>
      <c r="R98" s="64" t="str">
        <f aca="false">IF(N98="","",IF(N98&gt;$K$5,"Good","Poor"))</f>
        <v/>
      </c>
      <c r="S98" s="64" t="str">
        <f aca="false">IF(Q98="","",IF(AND(Q98&lt;$K$7,Q98&gt;=0),"Good","Poor"))</f>
        <v/>
      </c>
      <c r="T98" s="64" t="str">
        <f aca="false">IF(OR(N98="",Q98=""),"",IF(AND(R98="good",S98="good"),"Cat. 1",IF(AND(R98="good",S98="poor"),"Cat. 2",IF(AND(R98="poor",S98="good"),"Cat. 3",IF(AND(R98="poor",S98="poor"),"Cat. 4")))))</f>
        <v/>
      </c>
      <c r="U98" s="65"/>
    </row>
    <row r="99" customFormat="false" ht="12.75" hidden="false" customHeight="false" outlineLevel="0" collapsed="false">
      <c r="O99" s="70"/>
      <c r="P99" s="62" t="str">
        <f aca="false">IF(K99="","",K99-M99)</f>
        <v/>
      </c>
      <c r="Q99" s="63" t="str">
        <f aca="false">IF(L99="","",(L99-M99)/L99)</f>
        <v/>
      </c>
      <c r="R99" s="64" t="str">
        <f aca="false">IF(N99="","",IF(N99&gt;$K$5,"Good","Poor"))</f>
        <v/>
      </c>
      <c r="S99" s="64" t="str">
        <f aca="false">IF(Q99="","",IF(AND(Q99&lt;$K$7,Q99&gt;=0),"Good","Poor"))</f>
        <v/>
      </c>
      <c r="T99" s="64" t="str">
        <f aca="false">IF(OR(N99="",Q99=""),"",IF(AND(R99="good",S99="good"),"Cat. 1",IF(AND(R99="good",S99="poor"),"Cat. 2",IF(AND(R99="poor",S99="good"),"Cat. 3",IF(AND(R99="poor",S99="poor"),"Cat. 4")))))</f>
        <v/>
      </c>
      <c r="U99" s="65"/>
    </row>
    <row r="100" customFormat="false" ht="12.75" hidden="false" customHeight="false" outlineLevel="0" collapsed="false">
      <c r="O100" s="70"/>
      <c r="P100" s="62" t="str">
        <f aca="false">IF(K100="","",K100-M100)</f>
        <v/>
      </c>
      <c r="Q100" s="63" t="str">
        <f aca="false">IF(L100="","",(L100-M100)/L100)</f>
        <v/>
      </c>
      <c r="R100" s="64" t="str">
        <f aca="false">IF(N100="","",IF(N100&gt;$K$5,"Good","Poor"))</f>
        <v/>
      </c>
      <c r="S100" s="64" t="str">
        <f aca="false">IF(Q100="","",IF(AND(Q100&lt;$K$7,Q100&gt;=0),"Good","Poor"))</f>
        <v/>
      </c>
      <c r="T100" s="64" t="str">
        <f aca="false">IF(OR(N100="",Q100=""),"",IF(AND(R100="good",S100="good"),"Cat. 1",IF(AND(R100="good",S100="poor"),"Cat. 2",IF(AND(R100="poor",S100="good"),"Cat. 3",IF(AND(R100="poor",S100="poor"),"Cat. 4")))))</f>
        <v/>
      </c>
      <c r="U100" s="65"/>
    </row>
    <row r="101" customFormat="false" ht="12.75" hidden="false" customHeight="false" outlineLevel="0" collapsed="false">
      <c r="O101" s="70"/>
      <c r="P101" s="62"/>
      <c r="Q101" s="62"/>
      <c r="R101" s="62"/>
      <c r="S101" s="62"/>
      <c r="T101" s="62"/>
      <c r="U101" s="62"/>
    </row>
  </sheetData>
  <mergeCells count="14">
    <mergeCell ref="B2:E2"/>
    <mergeCell ref="R2:S2"/>
    <mergeCell ref="R3:S3"/>
    <mergeCell ref="R4:S4"/>
    <mergeCell ref="R5:S5"/>
    <mergeCell ref="R6:S6"/>
    <mergeCell ref="I9:O9"/>
    <mergeCell ref="P9:T9"/>
    <mergeCell ref="C10:E10"/>
    <mergeCell ref="F10:H10"/>
    <mergeCell ref="J10:L10"/>
    <mergeCell ref="M10:O10"/>
    <mergeCell ref="R10:S10"/>
    <mergeCell ref="B27:H27"/>
  </mergeCells>
  <conditionalFormatting sqref="T40:T100 T13:T30">
    <cfRule type="cellIs" priority="2" operator="equal" aboveAverage="0" equalAverage="0" bottom="0" percent="0" rank="0" text="" dxfId="0">
      <formula>"cat. 1"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5:40:53Z</dcterms:created>
  <dc:creator>Stacy Gage</dc:creator>
  <dc:description/>
  <dc:language>en-US</dc:language>
  <cp:lastModifiedBy>Stacey Gage</cp:lastModifiedBy>
  <cp:lastPrinted>2004-09-03T20:54:41Z</cp:lastPrinted>
  <dcterms:modified xsi:type="dcterms:W3CDTF">2004-09-03T20:54:42Z</dcterms:modified>
  <cp:revision>0</cp:revision>
  <dc:subject/>
  <dc:title/>
</cp:coreProperties>
</file>